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оманды" sheetId="1" state="visible" r:id="rId2"/>
    <sheet name="1 место" sheetId="2" state="visible" r:id="rId3"/>
    <sheet name="5,7,9,11,13,15" sheetId="3" state="visible" r:id="rId4"/>
    <sheet name="17-е место" sheetId="4" state="visible" r:id="rId5"/>
    <sheet name="21,23,25,27" sheetId="5" state="visible" r:id="rId6"/>
    <sheet name="ГРУППЫ 1,2,3,4" sheetId="6" state="visible" r:id="rId7"/>
    <sheet name="ГРУППЫ 5,6,7,8" sheetId="7" state="visible" r:id="rId8"/>
    <sheet name="протокол" sheetId="8" state="visible" r:id="rId9"/>
  </sheets>
  <definedNames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8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13</xdr:row>
                <xdr:rowOff>3</xdr:rowOff>
              </xdr:from>
              <xdr:to>
                <xdr:col>11</xdr:col>
                <xdr:colOff>32</xdr:colOff>
                <xdr:row>18</xdr:row>
                <xdr:rowOff>6</xdr:rowOff>
              </xdr:to>
            </anchor>
          </commentPr>
        </mc:Choice>
        <mc:Fallback/>
      </mc:AlternateContent>
    </comment>
    <comment ref="I34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25</xdr:row>
                <xdr:rowOff>6</xdr:rowOff>
              </xdr:from>
              <xdr:to>
                <xdr:col>11</xdr:col>
                <xdr:colOff>32</xdr:colOff>
                <xdr:row>30</xdr:row>
                <xdr:rowOff>9</xdr:rowOff>
              </xdr:to>
            </anchor>
          </commentPr>
        </mc:Choice>
        <mc:Fallback/>
      </mc:AlternateContent>
    </comment>
    <comment ref="I42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32</xdr:row>
                <xdr:rowOff>1</xdr:rowOff>
              </xdr:from>
              <xdr:to>
                <xdr:col>11</xdr:col>
                <xdr:colOff>32</xdr:colOff>
                <xdr:row>37</xdr:row>
                <xdr:rowOff>5</xdr:rowOff>
              </xdr:to>
            </anchor>
          </commentPr>
        </mc:Choice>
        <mc:Fallback/>
      </mc:AlternateContent>
    </comment>
    <comment ref="I50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38</xdr:row>
                <xdr:rowOff>13</xdr:rowOff>
              </xdr:from>
              <xdr:to>
                <xdr:col>11</xdr:col>
                <xdr:colOff>32</xdr:colOff>
                <xdr:row>43</xdr:row>
                <xdr:rowOff>9</xdr:rowOff>
              </xdr:to>
            </anchor>
          </commentPr>
        </mc:Choice>
        <mc:Fallback/>
      </mc:AlternateContent>
    </comment>
    <comment ref="I58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44</xdr:row>
                <xdr:rowOff>10</xdr:rowOff>
              </xdr:from>
              <xdr:to>
                <xdr:col>11</xdr:col>
                <xdr:colOff>32</xdr:colOff>
                <xdr:row>49</xdr:row>
                <xdr:rowOff>12</xdr:rowOff>
              </xdr:to>
            </anchor>
          </commentPr>
        </mc:Choice>
        <mc:Fallback/>
      </mc:AlternateContent>
    </comment>
    <comment ref="I66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51</xdr:row>
                <xdr:rowOff>5</xdr:rowOff>
              </xdr:from>
              <xdr:to>
                <xdr:col>11</xdr:col>
                <xdr:colOff>32</xdr:colOff>
                <xdr:row>56</xdr:row>
                <xdr:rowOff>2</xdr:rowOff>
              </xdr:to>
            </anchor>
          </commentPr>
        </mc:Choice>
        <mc:Fallback/>
      </mc:AlternateContent>
    </comment>
    <comment ref="K14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10</xdr:row>
                <xdr:rowOff>9</xdr:rowOff>
              </xdr:from>
              <xdr:to>
                <xdr:col>13</xdr:col>
                <xdr:colOff>32</xdr:colOff>
                <xdr:row>15</xdr:row>
                <xdr:rowOff>7</xdr:rowOff>
              </xdr:to>
            </anchor>
          </commentPr>
        </mc:Choice>
        <mc:Fallback/>
      </mc:AlternateContent>
    </comment>
    <comment ref="K30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22</xdr:row>
                <xdr:rowOff>16</xdr:rowOff>
              </xdr:from>
              <xdr:to>
                <xdr:col>13</xdr:col>
                <xdr:colOff>32</xdr:colOff>
                <xdr:row>27</xdr:row>
                <xdr:rowOff>13</xdr:rowOff>
              </xdr:to>
            </anchor>
          </commentPr>
        </mc:Choice>
        <mc:Fallback/>
      </mc:AlternateContent>
    </comment>
    <comment ref="K46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35</xdr:row>
                <xdr:rowOff>9</xdr:rowOff>
              </xdr:from>
              <xdr:to>
                <xdr:col>13</xdr:col>
                <xdr:colOff>32</xdr:colOff>
                <xdr:row>40</xdr:row>
                <xdr:rowOff>4</xdr:rowOff>
              </xdr:to>
            </anchor>
          </commentPr>
        </mc:Choice>
        <mc:Fallback/>
      </mc:AlternateContent>
    </comment>
    <comment ref="K62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47</xdr:row>
                <xdr:rowOff>16</xdr:rowOff>
              </xdr:from>
              <xdr:to>
                <xdr:col>13</xdr:col>
                <xdr:colOff>32</xdr:colOff>
                <xdr:row>53</xdr:row>
                <xdr:rowOff>1</xdr:rowOff>
              </xdr:to>
            </anchor>
          </commentPr>
        </mc:Choice>
        <mc:Fallback/>
      </mc:AlternateContent>
    </comment>
    <comment ref="M22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16</xdr:row>
                <xdr:rowOff>5</xdr:rowOff>
              </xdr:from>
              <xdr:to>
                <xdr:col>15</xdr:col>
                <xdr:colOff>32</xdr:colOff>
                <xdr:row>21</xdr:row>
                <xdr:rowOff>8</xdr:rowOff>
              </xdr:to>
            </anchor>
          </commentPr>
        </mc:Choice>
        <mc:Fallback/>
      </mc:AlternateContent>
    </comment>
    <comment ref="M54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41</xdr:row>
                <xdr:rowOff>9</xdr:rowOff>
              </xdr:from>
              <xdr:to>
                <xdr:col>15</xdr:col>
                <xdr:colOff>32</xdr:colOff>
                <xdr:row>46</xdr:row>
                <xdr:rowOff>12</xdr:rowOff>
              </xdr:to>
            </anchor>
          </commentPr>
        </mc:Choice>
        <mc:Fallback/>
      </mc:AlternateContent>
    </comment>
    <comment ref="O38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</xdr:colOff>
                <xdr:row>28</xdr:row>
                <xdr:rowOff>11</xdr:rowOff>
              </xdr:from>
              <xdr:to>
                <xdr:col>18</xdr:col>
                <xdr:colOff>32</xdr:colOff>
                <xdr:row>34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0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7</xdr:row>
                <xdr:rowOff>12</xdr:rowOff>
              </xdr:from>
              <xdr:to>
                <xdr:col>11</xdr:col>
                <xdr:colOff>57</xdr:colOff>
                <xdr:row>12</xdr:row>
                <xdr:rowOff>9</xdr:rowOff>
              </xdr:to>
            </anchor>
          </commentPr>
        </mc:Choice>
        <mc:Fallback/>
      </mc:AlternateContent>
    </comment>
    <comment ref="I18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3</xdr:row>
                <xdr:rowOff>11</xdr:rowOff>
              </xdr:from>
              <xdr:to>
                <xdr:col>11</xdr:col>
                <xdr:colOff>57</xdr:colOff>
                <xdr:row>19</xdr:row>
                <xdr:rowOff>6</xdr:rowOff>
              </xdr:to>
            </anchor>
          </commentPr>
        </mc:Choice>
        <mc:Fallback/>
      </mc:AlternateContent>
    </comment>
    <comment ref="I26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0</xdr:row>
                <xdr:rowOff>9</xdr:rowOff>
              </xdr:from>
              <xdr:to>
                <xdr:col>11</xdr:col>
                <xdr:colOff>57</xdr:colOff>
                <xdr:row>26</xdr:row>
                <xdr:rowOff>3</xdr:rowOff>
              </xdr:to>
            </anchor>
          </commentPr>
        </mc:Choice>
        <mc:Fallback/>
      </mc:AlternateContent>
    </comment>
    <comment ref="I34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7</xdr:row>
                <xdr:rowOff>3</xdr:rowOff>
              </xdr:from>
              <xdr:to>
                <xdr:col>11</xdr:col>
                <xdr:colOff>57</xdr:colOff>
                <xdr:row>32</xdr:row>
                <xdr:rowOff>6</xdr:rowOff>
              </xdr:to>
            </anchor>
          </commentPr>
        </mc:Choice>
        <mc:Fallback/>
      </mc:AlternateContent>
    </comment>
    <comment ref="I42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4</xdr:row>
                <xdr:rowOff>7</xdr:rowOff>
              </xdr:from>
              <xdr:to>
                <xdr:col>11</xdr:col>
                <xdr:colOff>57</xdr:colOff>
                <xdr:row>39</xdr:row>
                <xdr:rowOff>14</xdr:rowOff>
              </xdr:to>
            </anchor>
          </commentPr>
        </mc:Choice>
        <mc:Fallback/>
      </mc:AlternateContent>
    </comment>
    <comment ref="I50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1</xdr:row>
                <xdr:rowOff>0</xdr:rowOff>
              </xdr:from>
              <xdr:to>
                <xdr:col>11</xdr:col>
                <xdr:colOff>57</xdr:colOff>
                <xdr:row>46</xdr:row>
                <xdr:rowOff>1</xdr:rowOff>
              </xdr:to>
            </anchor>
          </commentPr>
        </mc:Choice>
        <mc:Fallback/>
      </mc:AlternateContent>
    </comment>
    <comment ref="I58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7</xdr:row>
                <xdr:rowOff>9</xdr:rowOff>
              </xdr:from>
              <xdr:to>
                <xdr:col>11</xdr:col>
                <xdr:colOff>57</xdr:colOff>
                <xdr:row>52</xdr:row>
                <xdr:rowOff>9</xdr:rowOff>
              </xdr:to>
            </anchor>
          </commentPr>
        </mc:Choice>
        <mc:Fallback/>
      </mc:AlternateContent>
    </comment>
    <comment ref="I66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54</xdr:row>
                <xdr:rowOff>5</xdr:rowOff>
              </xdr:from>
              <xdr:to>
                <xdr:col>11</xdr:col>
                <xdr:colOff>57</xdr:colOff>
                <xdr:row>59</xdr:row>
                <xdr:rowOff>13</xdr:rowOff>
              </xdr:to>
            </anchor>
          </commentPr>
        </mc:Choice>
        <mc:Fallback/>
      </mc:AlternateContent>
    </comment>
    <comment ref="K14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1</xdr:row>
                <xdr:rowOff>1</xdr:rowOff>
              </xdr:from>
              <xdr:to>
                <xdr:col>13</xdr:col>
                <xdr:colOff>57</xdr:colOff>
                <xdr:row>15</xdr:row>
                <xdr:rowOff>19</xdr:rowOff>
              </xdr:to>
            </anchor>
          </commentPr>
        </mc:Choice>
        <mc:Fallback/>
      </mc:AlternateContent>
    </comment>
    <comment ref="K30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4</xdr:row>
                <xdr:rowOff>1</xdr:rowOff>
              </xdr:from>
              <xdr:to>
                <xdr:col>13</xdr:col>
                <xdr:colOff>57</xdr:colOff>
                <xdr:row>29</xdr:row>
                <xdr:rowOff>7</xdr:rowOff>
              </xdr:to>
            </anchor>
          </commentPr>
        </mc:Choice>
        <mc:Fallback/>
      </mc:AlternateContent>
    </comment>
    <comment ref="K46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7</xdr:row>
                <xdr:rowOff>11</xdr:rowOff>
              </xdr:from>
              <xdr:to>
                <xdr:col>13</xdr:col>
                <xdr:colOff>57</xdr:colOff>
                <xdr:row>42</xdr:row>
                <xdr:rowOff>16</xdr:rowOff>
              </xdr:to>
            </anchor>
          </commentPr>
        </mc:Choice>
        <mc:Fallback/>
      </mc:AlternateContent>
    </comment>
    <comment ref="K62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51</xdr:row>
                <xdr:rowOff>1</xdr:rowOff>
              </xdr:from>
              <xdr:to>
                <xdr:col>13</xdr:col>
                <xdr:colOff>57</xdr:colOff>
                <xdr:row>56</xdr:row>
                <xdr:rowOff>1</xdr:rowOff>
              </xdr:to>
            </anchor>
          </commentPr>
        </mc:Choice>
        <mc:Fallback/>
      </mc:AlternateContent>
    </comment>
    <comment ref="M22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7</xdr:row>
                <xdr:rowOff>3</xdr:rowOff>
              </xdr:from>
              <xdr:to>
                <xdr:col>15</xdr:col>
                <xdr:colOff>57</xdr:colOff>
                <xdr:row>22</xdr:row>
                <xdr:rowOff>12</xdr:rowOff>
              </xdr:to>
            </anchor>
          </commentPr>
        </mc:Choice>
        <mc:Fallback/>
      </mc:AlternateContent>
    </comment>
    <comment ref="M54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43</xdr:row>
                <xdr:rowOff>18</xdr:rowOff>
              </xdr:from>
              <xdr:to>
                <xdr:col>15</xdr:col>
                <xdr:colOff>57</xdr:colOff>
                <xdr:row>49</xdr:row>
                <xdr:rowOff>5</xdr:rowOff>
              </xdr:to>
            </anchor>
          </commentPr>
        </mc:Choice>
        <mc:Fallback/>
      </mc:AlternateContent>
    </comment>
    <comment ref="O38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31</xdr:row>
                <xdr:rowOff>0</xdr:rowOff>
              </xdr:from>
              <xdr:to>
                <xdr:col>18</xdr:col>
                <xdr:colOff>57</xdr:colOff>
                <xdr:row>36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8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13</xdr:row>
                <xdr:rowOff>3</xdr:rowOff>
              </xdr:from>
              <xdr:to>
                <xdr:col>11</xdr:col>
                <xdr:colOff>32</xdr:colOff>
                <xdr:row>18</xdr:row>
                <xdr:rowOff>6</xdr:rowOff>
              </xdr:to>
            </anchor>
          </commentPr>
        </mc:Choice>
        <mc:Fallback/>
      </mc:AlternateContent>
    </comment>
    <comment ref="I34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25</xdr:row>
                <xdr:rowOff>6</xdr:rowOff>
              </xdr:from>
              <xdr:to>
                <xdr:col>11</xdr:col>
                <xdr:colOff>32</xdr:colOff>
                <xdr:row>30</xdr:row>
                <xdr:rowOff>9</xdr:rowOff>
              </xdr:to>
            </anchor>
          </commentPr>
        </mc:Choice>
        <mc:Fallback/>
      </mc:AlternateContent>
    </comment>
    <comment ref="I42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32</xdr:row>
                <xdr:rowOff>1</xdr:rowOff>
              </xdr:from>
              <xdr:to>
                <xdr:col>11</xdr:col>
                <xdr:colOff>32</xdr:colOff>
                <xdr:row>37</xdr:row>
                <xdr:rowOff>5</xdr:rowOff>
              </xdr:to>
            </anchor>
          </commentPr>
        </mc:Choice>
        <mc:Fallback/>
      </mc:AlternateContent>
    </comment>
    <comment ref="I50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38</xdr:row>
                <xdr:rowOff>13</xdr:rowOff>
              </xdr:from>
              <xdr:to>
                <xdr:col>11</xdr:col>
                <xdr:colOff>32</xdr:colOff>
                <xdr:row>43</xdr:row>
                <xdr:rowOff>9</xdr:rowOff>
              </xdr:to>
            </anchor>
          </commentPr>
        </mc:Choice>
        <mc:Fallback/>
      </mc:AlternateContent>
    </comment>
    <comment ref="I58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44</xdr:row>
                <xdr:rowOff>10</xdr:rowOff>
              </xdr:from>
              <xdr:to>
                <xdr:col>11</xdr:col>
                <xdr:colOff>32</xdr:colOff>
                <xdr:row>49</xdr:row>
                <xdr:rowOff>4</xdr:rowOff>
              </xdr:to>
            </anchor>
          </commentPr>
        </mc:Choice>
        <mc:Fallback/>
      </mc:AlternateContent>
    </comment>
    <comment ref="I66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50</xdr:row>
                <xdr:rowOff>12</xdr:rowOff>
              </xdr:from>
              <xdr:to>
                <xdr:col>11</xdr:col>
                <xdr:colOff>32</xdr:colOff>
                <xdr:row>55</xdr:row>
                <xdr:rowOff>6</xdr:rowOff>
              </xdr:to>
            </anchor>
          </commentPr>
        </mc:Choice>
        <mc:Fallback/>
      </mc:AlternateContent>
    </comment>
    <comment ref="K14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10</xdr:row>
                <xdr:rowOff>9</xdr:rowOff>
              </xdr:from>
              <xdr:to>
                <xdr:col>13</xdr:col>
                <xdr:colOff>32</xdr:colOff>
                <xdr:row>15</xdr:row>
                <xdr:rowOff>7</xdr:rowOff>
              </xdr:to>
            </anchor>
          </commentPr>
        </mc:Choice>
        <mc:Fallback/>
      </mc:AlternateContent>
    </comment>
    <comment ref="K30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22</xdr:row>
                <xdr:rowOff>16</xdr:rowOff>
              </xdr:from>
              <xdr:to>
                <xdr:col>13</xdr:col>
                <xdr:colOff>32</xdr:colOff>
                <xdr:row>27</xdr:row>
                <xdr:rowOff>13</xdr:rowOff>
              </xdr:to>
            </anchor>
          </commentPr>
        </mc:Choice>
        <mc:Fallback/>
      </mc:AlternateContent>
    </comment>
    <comment ref="K46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35</xdr:row>
                <xdr:rowOff>9</xdr:rowOff>
              </xdr:from>
              <xdr:to>
                <xdr:col>13</xdr:col>
                <xdr:colOff>32</xdr:colOff>
                <xdr:row>40</xdr:row>
                <xdr:rowOff>4</xdr:rowOff>
              </xdr:to>
            </anchor>
          </commentPr>
        </mc:Choice>
        <mc:Fallback/>
      </mc:AlternateContent>
    </comment>
    <comment ref="K62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47</xdr:row>
                <xdr:rowOff>12</xdr:rowOff>
              </xdr:from>
              <xdr:to>
                <xdr:col>13</xdr:col>
                <xdr:colOff>32</xdr:colOff>
                <xdr:row>52</xdr:row>
                <xdr:rowOff>5</xdr:rowOff>
              </xdr:to>
            </anchor>
          </commentPr>
        </mc:Choice>
        <mc:Fallback/>
      </mc:AlternateContent>
    </comment>
    <comment ref="M22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16</xdr:row>
                <xdr:rowOff>5</xdr:rowOff>
              </xdr:from>
              <xdr:to>
                <xdr:col>15</xdr:col>
                <xdr:colOff>32</xdr:colOff>
                <xdr:row>21</xdr:row>
                <xdr:rowOff>8</xdr:rowOff>
              </xdr:to>
            </anchor>
          </commentPr>
        </mc:Choice>
        <mc:Fallback/>
      </mc:AlternateContent>
    </comment>
    <comment ref="M54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41</xdr:row>
                <xdr:rowOff>9</xdr:rowOff>
              </xdr:from>
              <xdr:to>
                <xdr:col>15</xdr:col>
                <xdr:colOff>32</xdr:colOff>
                <xdr:row>46</xdr:row>
                <xdr:rowOff>8</xdr:rowOff>
              </xdr:to>
            </anchor>
          </commentPr>
        </mc:Choice>
        <mc:Fallback/>
      </mc:AlternateContent>
    </comment>
    <comment ref="O38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</xdr:colOff>
                <xdr:row>28</xdr:row>
                <xdr:rowOff>11</xdr:rowOff>
              </xdr:from>
              <xdr:to>
                <xdr:col>18</xdr:col>
                <xdr:colOff>32</xdr:colOff>
                <xdr:row>34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0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7</xdr:row>
                <xdr:rowOff>12</xdr:rowOff>
              </xdr:from>
              <xdr:to>
                <xdr:col>11</xdr:col>
                <xdr:colOff>57</xdr:colOff>
                <xdr:row>12</xdr:row>
                <xdr:rowOff>9</xdr:rowOff>
              </xdr:to>
            </anchor>
          </commentPr>
        </mc:Choice>
        <mc:Fallback/>
      </mc:AlternateContent>
    </comment>
    <comment ref="I42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4</xdr:row>
                <xdr:rowOff>7</xdr:rowOff>
              </xdr:from>
              <xdr:to>
                <xdr:col>11</xdr:col>
                <xdr:colOff>57</xdr:colOff>
                <xdr:row>39</xdr:row>
                <xdr:rowOff>14</xdr:rowOff>
              </xdr:to>
            </anchor>
          </commentPr>
        </mc:Choice>
        <mc:Fallback/>
      </mc:AlternateContent>
    </comment>
    <comment ref="I50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1</xdr:row>
                <xdr:rowOff>0</xdr:rowOff>
              </xdr:from>
              <xdr:to>
                <xdr:col>11</xdr:col>
                <xdr:colOff>57</xdr:colOff>
                <xdr:row>46</xdr:row>
                <xdr:rowOff>6</xdr:rowOff>
              </xdr:to>
            </anchor>
          </commentPr>
        </mc:Choice>
        <mc:Fallback/>
      </mc:AlternateContent>
    </comment>
    <comment ref="I58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7</xdr:row>
                <xdr:rowOff>11</xdr:rowOff>
              </xdr:from>
              <xdr:to>
                <xdr:col>11</xdr:col>
                <xdr:colOff>57</xdr:colOff>
                <xdr:row>52</xdr:row>
                <xdr:rowOff>11</xdr:rowOff>
              </xdr:to>
            </anchor>
          </commentPr>
        </mc:Choice>
        <mc:Fallback/>
      </mc:AlternateContent>
    </comment>
    <comment ref="K14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1</xdr:row>
                <xdr:rowOff>1</xdr:rowOff>
              </xdr:from>
              <xdr:to>
                <xdr:col>13</xdr:col>
                <xdr:colOff>57</xdr:colOff>
                <xdr:row>15</xdr:row>
                <xdr:rowOff>19</xdr:rowOff>
              </xdr:to>
            </anchor>
          </commentPr>
        </mc:Choice>
        <mc:Fallback/>
      </mc:AlternateContent>
    </comment>
    <comment ref="K30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4</xdr:row>
                <xdr:rowOff>1</xdr:rowOff>
              </xdr:from>
              <xdr:to>
                <xdr:col>13</xdr:col>
                <xdr:colOff>57</xdr:colOff>
                <xdr:row>29</xdr:row>
                <xdr:rowOff>7</xdr:rowOff>
              </xdr:to>
            </anchor>
          </commentPr>
        </mc:Choice>
        <mc:Fallback/>
      </mc:AlternateContent>
    </comment>
    <comment ref="K46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7</xdr:row>
                <xdr:rowOff>11</xdr:rowOff>
              </xdr:from>
              <xdr:to>
                <xdr:col>13</xdr:col>
                <xdr:colOff>57</xdr:colOff>
                <xdr:row>43</xdr:row>
                <xdr:rowOff>3</xdr:rowOff>
              </xdr:to>
            </anchor>
          </commentPr>
        </mc:Choice>
        <mc:Fallback/>
      </mc:AlternateContent>
    </comment>
    <comment ref="K62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51</xdr:row>
                <xdr:rowOff>3</xdr:rowOff>
              </xdr:from>
              <xdr:to>
                <xdr:col>13</xdr:col>
                <xdr:colOff>57</xdr:colOff>
                <xdr:row>56</xdr:row>
                <xdr:rowOff>3</xdr:rowOff>
              </xdr:to>
            </anchor>
          </commentPr>
        </mc:Choice>
        <mc:Fallback/>
      </mc:AlternateContent>
    </comment>
    <comment ref="M22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7</xdr:row>
                <xdr:rowOff>3</xdr:rowOff>
              </xdr:from>
              <xdr:to>
                <xdr:col>15</xdr:col>
                <xdr:colOff>57</xdr:colOff>
                <xdr:row>22</xdr:row>
                <xdr:rowOff>12</xdr:rowOff>
              </xdr:to>
            </anchor>
          </commentPr>
        </mc:Choice>
        <mc:Fallback/>
      </mc:AlternateContent>
    </comment>
    <comment ref="M54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44</xdr:row>
                <xdr:rowOff>4</xdr:rowOff>
              </xdr:from>
              <xdr:to>
                <xdr:col>15</xdr:col>
                <xdr:colOff>57</xdr:colOff>
                <xdr:row>49</xdr:row>
                <xdr:rowOff>7</xdr:rowOff>
              </xdr:to>
            </anchor>
          </commentPr>
        </mc:Choice>
        <mc:Fallback/>
      </mc:AlternateContent>
    </comment>
    <comment ref="O38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31</xdr:row>
                <xdr:rowOff>0</xdr:rowOff>
              </xdr:from>
              <xdr:to>
                <xdr:col>18</xdr:col>
                <xdr:colOff>57</xdr:colOff>
                <xdr:row>3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6" uniqueCount="257">
  <si>
    <t xml:space="preserve">1 "Белая ворона"</t>
  </si>
  <si>
    <t xml:space="preserve">2 "ЛСД"</t>
  </si>
  <si>
    <t xml:space="preserve">3 "Анаконда"</t>
  </si>
  <si>
    <t xml:space="preserve">4 "Тигр"</t>
  </si>
  <si>
    <t xml:space="preserve">5 "Серые волки"</t>
  </si>
  <si>
    <t xml:space="preserve">6 "Экипаж"</t>
  </si>
  <si>
    <t xml:space="preserve">7 "Ласковый май"</t>
  </si>
  <si>
    <t xml:space="preserve">8 "Трезвенники"</t>
  </si>
  <si>
    <t xml:space="preserve">ВОЛОЩУК</t>
  </si>
  <si>
    <t xml:space="preserve">ДЬЯЧЕНКО</t>
  </si>
  <si>
    <t xml:space="preserve">САЛАЗНИКОВ</t>
  </si>
  <si>
    <t xml:space="preserve">ГОЛЯДКИН</t>
  </si>
  <si>
    <t xml:space="preserve">БОНДАРЧУК</t>
  </si>
  <si>
    <t xml:space="preserve">ПИЛИПЕНКО</t>
  </si>
  <si>
    <t xml:space="preserve">ШПЕТНЫЙ</t>
  </si>
  <si>
    <t xml:space="preserve">КРОЛЕНКО</t>
  </si>
  <si>
    <t xml:space="preserve">ЧУЧКАЛОВ</t>
  </si>
  <si>
    <t xml:space="preserve">ЛАГУР</t>
  </si>
  <si>
    <t xml:space="preserve">КУДЫМА</t>
  </si>
  <si>
    <t xml:space="preserve">ИМАС</t>
  </si>
  <si>
    <t xml:space="preserve">ПЕДЧЕНКО</t>
  </si>
  <si>
    <t xml:space="preserve">МЕЛЮС</t>
  </si>
  <si>
    <t xml:space="preserve">ХАРЧЕНКО</t>
  </si>
  <si>
    <t xml:space="preserve">ПОДТОПТАННЫЙ</t>
  </si>
  <si>
    <t xml:space="preserve">ШКРИБЛЯК</t>
  </si>
  <si>
    <t xml:space="preserve">СЫТНИКОВ</t>
  </si>
  <si>
    <t xml:space="preserve">ЩУРУК</t>
  </si>
  <si>
    <t xml:space="preserve">ТОПОЛЬНИЦКИЙ</t>
  </si>
  <si>
    <t xml:space="preserve">ХОХЛОВ</t>
  </si>
  <si>
    <t xml:space="preserve">НИНОВСКИЙ</t>
  </si>
  <si>
    <t xml:space="preserve">ФУРСЕНКО</t>
  </si>
  <si>
    <t xml:space="preserve">ГРИЦЕНКО</t>
  </si>
  <si>
    <t xml:space="preserve">9 "Юный натуралист"</t>
  </si>
  <si>
    <t xml:space="preserve">10 "Неподдающиеся"</t>
  </si>
  <si>
    <t xml:space="preserve">11 "Гарри Поттер"</t>
  </si>
  <si>
    <t xml:space="preserve">12 "СССР"</t>
  </si>
  <si>
    <t xml:space="preserve">13 "Олимпийцы"</t>
  </si>
  <si>
    <t xml:space="preserve">14 "Уимблдон"</t>
  </si>
  <si>
    <t xml:space="preserve">15 "Черная кошка"</t>
  </si>
  <si>
    <t xml:space="preserve">16 "Бунт"</t>
  </si>
  <si>
    <t xml:space="preserve">ГАГАРИН</t>
  </si>
  <si>
    <t xml:space="preserve">ЗАБЛОЦКИЙ</t>
  </si>
  <si>
    <t xml:space="preserve">ШОСТАК</t>
  </si>
  <si>
    <t xml:space="preserve">КЛИМЕНКО</t>
  </si>
  <si>
    <t xml:space="preserve">САМБУК</t>
  </si>
  <si>
    <t xml:space="preserve">НАЗАРЕНКО</t>
  </si>
  <si>
    <t xml:space="preserve">КОВАЛЕНКО</t>
  </si>
  <si>
    <t xml:space="preserve">ГАБУЕВ</t>
  </si>
  <si>
    <t xml:space="preserve">ИЛЬИЧЕВ</t>
  </si>
  <si>
    <t xml:space="preserve">ДЕМИДОВ</t>
  </si>
  <si>
    <t xml:space="preserve">КОРОГОДСКИЙ</t>
  </si>
  <si>
    <t xml:space="preserve">АФАНАСЬЕВ</t>
  </si>
  <si>
    <t xml:space="preserve">МАЙБОРОДА</t>
  </si>
  <si>
    <t xml:space="preserve">КИСЕЛЬГОФ</t>
  </si>
  <si>
    <t xml:space="preserve">ГАВРИЛОВ</t>
  </si>
  <si>
    <t xml:space="preserve">ТАРАНЕНКО</t>
  </si>
  <si>
    <t xml:space="preserve">КОСТЮК</t>
  </si>
  <si>
    <t xml:space="preserve">ПИДАЕВ</t>
  </si>
  <si>
    <t xml:space="preserve">НОВИЦКИЙ</t>
  </si>
  <si>
    <t xml:space="preserve">ДОЛИНКО</t>
  </si>
  <si>
    <t xml:space="preserve">ВЕРНИБА</t>
  </si>
  <si>
    <t xml:space="preserve">КОЛДРА</t>
  </si>
  <si>
    <t xml:space="preserve">ВОЙТЮК</t>
  </si>
  <si>
    <t xml:space="preserve">БАЗАНОВ</t>
  </si>
  <si>
    <t xml:space="preserve">17 "Гвардия"</t>
  </si>
  <si>
    <t xml:space="preserve">18 "Роза ветров"</t>
  </si>
  <si>
    <t xml:space="preserve">19 "Физкульт-Ура"</t>
  </si>
  <si>
    <t xml:space="preserve">20 "Зевс"</t>
  </si>
  <si>
    <t xml:space="preserve">21 "Босс"</t>
  </si>
  <si>
    <t xml:space="preserve">22 "Барин"</t>
  </si>
  <si>
    <t xml:space="preserve">23 "Северное сияние"</t>
  </si>
  <si>
    <t xml:space="preserve">24 "Султан"</t>
  </si>
  <si>
    <t xml:space="preserve">САВЧУК</t>
  </si>
  <si>
    <t xml:space="preserve">МАРКОВ</t>
  </si>
  <si>
    <t xml:space="preserve">РУДИН</t>
  </si>
  <si>
    <t xml:space="preserve">НИЖНИК</t>
  </si>
  <si>
    <t xml:space="preserve">КОХНО</t>
  </si>
  <si>
    <t xml:space="preserve">КУЧУК</t>
  </si>
  <si>
    <t xml:space="preserve">ВАРЕС</t>
  </si>
  <si>
    <t xml:space="preserve">ТИМОЩУК</t>
  </si>
  <si>
    <t xml:space="preserve">МАНУЧАРОВ</t>
  </si>
  <si>
    <t xml:space="preserve">ЧУВАНОВ</t>
  </si>
  <si>
    <t xml:space="preserve">ЛЫСЕНКО</t>
  </si>
  <si>
    <t xml:space="preserve">ЧАЙКОВСКИЙ</t>
  </si>
  <si>
    <t xml:space="preserve">МЫНЗУ</t>
  </si>
  <si>
    <t xml:space="preserve">ШИШКИН</t>
  </si>
  <si>
    <t xml:space="preserve">БЛАКИТА</t>
  </si>
  <si>
    <t xml:space="preserve">КИРИЛЮК</t>
  </si>
  <si>
    <t xml:space="preserve">МОРОЗОВ</t>
  </si>
  <si>
    <t xml:space="preserve">ОНИЩУК</t>
  </si>
  <si>
    <t xml:space="preserve">ГУПАЛО</t>
  </si>
  <si>
    <t xml:space="preserve">ПЕРЕВЕРЗЕВ</t>
  </si>
  <si>
    <t xml:space="preserve">БОБЧУК</t>
  </si>
  <si>
    <t xml:space="preserve">КОСТЕНКО</t>
  </si>
  <si>
    <t xml:space="preserve">ДЫНЬКО</t>
  </si>
  <si>
    <t xml:space="preserve">БАРОНЯН</t>
  </si>
  <si>
    <t xml:space="preserve">25 "Ролан Гаррос"</t>
  </si>
  <si>
    <t xml:space="preserve">26 "Лед и пламень"</t>
  </si>
  <si>
    <t xml:space="preserve">27 "Родня"</t>
  </si>
  <si>
    <t xml:space="preserve">28 "Гастроном"</t>
  </si>
  <si>
    <t xml:space="preserve">29 "Красавчик"</t>
  </si>
  <si>
    <t xml:space="preserve">30 "Азия"</t>
  </si>
  <si>
    <t xml:space="preserve">ПЛОТНИКОВ</t>
  </si>
  <si>
    <t xml:space="preserve">ФЕДОРЧЕНКО</t>
  </si>
  <si>
    <t xml:space="preserve">МАКАРОВ</t>
  </si>
  <si>
    <t xml:space="preserve">ФРАСИНЮК</t>
  </si>
  <si>
    <t xml:space="preserve">ТЕРЕНТЬЕВ</t>
  </si>
  <si>
    <t xml:space="preserve">КУРЧЕНКО</t>
  </si>
  <si>
    <t xml:space="preserve">САГАЛАКОВ</t>
  </si>
  <si>
    <t xml:space="preserve">БОРОВИКОВ</t>
  </si>
  <si>
    <t xml:space="preserve">ДАНЕЛЬСКИЙ</t>
  </si>
  <si>
    <t xml:space="preserve">БИЛЕЦКИЙ</t>
  </si>
  <si>
    <t xml:space="preserve">АРЕФЬЕВ</t>
  </si>
  <si>
    <t xml:space="preserve">БАШЛАКОВ</t>
  </si>
  <si>
    <t xml:space="preserve">ДУДКИН</t>
  </si>
  <si>
    <t xml:space="preserve">МЕЛЬНИЧЕНКО</t>
  </si>
  <si>
    <t xml:space="preserve">ГЛУЩЕНКО</t>
  </si>
  <si>
    <t xml:space="preserve">КАВИЦКИЙ</t>
  </si>
  <si>
    <t xml:space="preserve">ШАХИН ЖОРЖ</t>
  </si>
  <si>
    <t xml:space="preserve">ШЕСТАКОВ</t>
  </si>
  <si>
    <t xml:space="preserve">ЧЕТЫРЕ МУШКЕТЕРА</t>
  </si>
  <si>
    <t xml:space="preserve">Командный турнир </t>
  </si>
  <si>
    <t xml:space="preserve">Сроки</t>
  </si>
  <si>
    <t xml:space="preserve">Город, Страна</t>
  </si>
  <si>
    <t xml:space="preserve">Возраст</t>
  </si>
  <si>
    <t xml:space="preserve">Пол</t>
  </si>
  <si>
    <t xml:space="preserve">Главный судья</t>
  </si>
  <si>
    <t xml:space="preserve">22-24 июня 2007</t>
  </si>
  <si>
    <t xml:space="preserve">Киев, Украина</t>
  </si>
  <si>
    <t xml:space="preserve">МУЖЧИНЫ</t>
  </si>
  <si>
    <t xml:space="preserve">Фрегер Илья Матвеевич</t>
  </si>
  <si>
    <t xml:space="preserve">Статус</t>
  </si>
  <si>
    <t xml:space="preserve">Рейтинг</t>
  </si>
  <si>
    <t xml:space="preserve">Посев</t>
  </si>
  <si>
    <t xml:space="preserve">Фамилия</t>
  </si>
  <si>
    <t xml:space="preserve">Имя</t>
  </si>
  <si>
    <t xml:space="preserve">Город/Страна</t>
  </si>
  <si>
    <t xml:space="preserve">2-й круг</t>
  </si>
  <si>
    <t xml:space="preserve">Полуфинал</t>
  </si>
  <si>
    <t xml:space="preserve">Финал</t>
  </si>
  <si>
    <t xml:space="preserve">Победители</t>
  </si>
  <si>
    <t xml:space="preserve">ЛАСКОВЫЙ МАЙ</t>
  </si>
  <si>
    <t xml:space="preserve">2:1</t>
  </si>
  <si>
    <t xml:space="preserve">ГВАРДИЯ</t>
  </si>
  <si>
    <t xml:space="preserve">ЧЕРНАЯ КОШКА</t>
  </si>
  <si>
    <t xml:space="preserve">2:0</t>
  </si>
  <si>
    <t xml:space="preserve">БОСС</t>
  </si>
  <si>
    <t xml:space="preserve">АНАКОНДА</t>
  </si>
  <si>
    <t xml:space="preserve">РОЗА ВЕТРОВ</t>
  </si>
  <si>
    <t xml:space="preserve">ТРЕЗВЕННИКИ</t>
  </si>
  <si>
    <t xml:space="preserve">СЕРЫЕ ВОЛКИ</t>
  </si>
  <si>
    <t xml:space="preserve">отк.</t>
  </si>
  <si>
    <t xml:space="preserve">УИМБЛДОН</t>
  </si>
  <si>
    <t xml:space="preserve">ФИЗКУЛЬТ-УРА</t>
  </si>
  <si>
    <t xml:space="preserve">РОДНЯ</t>
  </si>
  <si>
    <t xml:space="preserve">РОЛАН ГАРРОС</t>
  </si>
  <si>
    <t xml:space="preserve">ЛЕД И ПЛАМЕНЬ</t>
  </si>
  <si>
    <t xml:space="preserve">КРАСАВЧИК</t>
  </si>
  <si>
    <t xml:space="preserve">НЕПОДДАЮЩИЕСЯ</t>
  </si>
  <si>
    <t xml:space="preserve">БЕЛАЯ ВОРОНА</t>
  </si>
  <si>
    <t xml:space="preserve">3 место</t>
  </si>
  <si>
    <t xml:space="preserve">Рейтинг вкл</t>
  </si>
  <si>
    <t xml:space="preserve">#</t>
  </si>
  <si>
    <t xml:space="preserve">Сеянные команды</t>
  </si>
  <si>
    <t xml:space="preserve">Дополнит.Пары     Вместо</t>
  </si>
  <si>
    <t xml:space="preserve">Сетка утверждена  </t>
  </si>
  <si>
    <t xml:space="preserve">Дата</t>
  </si>
  <si>
    <t xml:space="preserve">1</t>
  </si>
  <si>
    <t xml:space="preserve">Представит.игроков</t>
  </si>
  <si>
    <t xml:space="preserve">Высший</t>
  </si>
  <si>
    <t xml:space="preserve">Последн.</t>
  </si>
  <si>
    <t xml:space="preserve">2</t>
  </si>
  <si>
    <t xml:space="preserve">Рейтинг пос.</t>
  </si>
  <si>
    <t xml:space="preserve">3</t>
  </si>
  <si>
    <t xml:space="preserve">4</t>
  </si>
  <si>
    <t xml:space="preserve">ТУРНИР ЗА 5,7,9,13,15-МЕСТО</t>
  </si>
  <si>
    <t xml:space="preserve">9 место</t>
  </si>
  <si>
    <t xml:space="preserve">11 место   </t>
  </si>
  <si>
    <t xml:space="preserve">5 место</t>
  </si>
  <si>
    <t xml:space="preserve">7 место</t>
  </si>
  <si>
    <t xml:space="preserve">13 место</t>
  </si>
  <si>
    <t xml:space="preserve">15 место  </t>
  </si>
  <si>
    <t xml:space="preserve">Сеянные пары</t>
  </si>
  <si>
    <t xml:space="preserve">ТУРНИР ЗА 17-МЕСТО</t>
  </si>
  <si>
    <t xml:space="preserve">ТИГР</t>
  </si>
  <si>
    <t xml:space="preserve">Х</t>
  </si>
  <si>
    <t xml:space="preserve">АЗИЯ</t>
  </si>
  <si>
    <t xml:space="preserve">СЕВЕРНОЕ СИЯНИЕ</t>
  </si>
  <si>
    <t xml:space="preserve">СУЛТАН</t>
  </si>
  <si>
    <t xml:space="preserve">ГАРРИ ПОТТЕР</t>
  </si>
  <si>
    <t xml:space="preserve">ЭКИПАЖ</t>
  </si>
  <si>
    <t xml:space="preserve">17 место</t>
  </si>
  <si>
    <t xml:space="preserve">ГАСТРОНОМ</t>
  </si>
  <si>
    <t xml:space="preserve">СССР</t>
  </si>
  <si>
    <t xml:space="preserve">ОЛИМПИЙЦЫ</t>
  </si>
  <si>
    <t xml:space="preserve">БУНТ</t>
  </si>
  <si>
    <t xml:space="preserve">0:1 отк.</t>
  </si>
  <si>
    <t xml:space="preserve">ЮНЫЙ НАТУРАЛИСТ</t>
  </si>
  <si>
    <t xml:space="preserve">ЛСД</t>
  </si>
  <si>
    <t xml:space="preserve">19 место</t>
  </si>
  <si>
    <t xml:space="preserve">ТУРНИР ЗА 21,23,25,27-МЕСТО</t>
  </si>
  <si>
    <t xml:space="preserve">25 место</t>
  </si>
  <si>
    <t xml:space="preserve">27 место   </t>
  </si>
  <si>
    <t xml:space="preserve">21 место</t>
  </si>
  <si>
    <t xml:space="preserve">23 место</t>
  </si>
  <si>
    <t xml:space="preserve">Групповой турнир</t>
  </si>
  <si>
    <t xml:space="preserve">Сроки проведения</t>
  </si>
  <si>
    <t xml:space="preserve">Клуб, Город</t>
  </si>
  <si>
    <t xml:space="preserve">Рефери</t>
  </si>
  <si>
    <t xml:space="preserve">22-24 июня 2007 г.</t>
  </si>
  <si>
    <t xml:space="preserve">Антей, Киев</t>
  </si>
  <si>
    <t xml:space="preserve">Фрегер И. М.</t>
  </si>
  <si>
    <t xml:space="preserve">Группа 1</t>
  </si>
  <si>
    <t xml:space="preserve">№</t>
  </si>
  <si>
    <t xml:space="preserve">Команды</t>
  </si>
  <si>
    <t xml:space="preserve">Очки</t>
  </si>
  <si>
    <t xml:space="preserve">Геймы</t>
  </si>
  <si>
    <t xml:space="preserve">Место</t>
  </si>
  <si>
    <t xml:space="preserve">0</t>
  </si>
  <si>
    <t xml:space="preserve">Группа 2 </t>
  </si>
  <si>
    <t xml:space="preserve">Группа 3</t>
  </si>
  <si>
    <t xml:space="preserve">Группа 4</t>
  </si>
  <si>
    <t xml:space="preserve">ЗЕВС</t>
  </si>
  <si>
    <t xml:space="preserve">отк</t>
  </si>
  <si>
    <t xml:space="preserve">БАРИН</t>
  </si>
  <si>
    <t xml:space="preserve">Дата и время жеребьёвки</t>
  </si>
  <si>
    <t xml:space="preserve">Подпись рефери</t>
  </si>
  <si>
    <t xml:space="preserve">Представители игроков</t>
  </si>
  <si>
    <t xml:space="preserve">Группа 5 </t>
  </si>
  <si>
    <t xml:space="preserve">Группа 6</t>
  </si>
  <si>
    <t xml:space="preserve">Группа 7</t>
  </si>
  <si>
    <t xml:space="preserve">Группа 8</t>
  </si>
  <si>
    <t xml:space="preserve">Команда А:__________________</t>
  </si>
  <si>
    <t xml:space="preserve">Команда В:___________________</t>
  </si>
  <si>
    <t xml:space="preserve">1-й номер___________________________</t>
  </si>
  <si>
    <t xml:space="preserve">2-й номер___________________________</t>
  </si>
  <si>
    <t xml:space="preserve">3-й номер___________________________</t>
  </si>
  <si>
    <t xml:space="preserve">Игра №1:</t>
  </si>
  <si>
    <t xml:space="preserve">Начало___:___</t>
  </si>
  <si>
    <t xml:space="preserve">2-й и 3-й номера команды А</t>
  </si>
  <si>
    <t xml:space="preserve">2-й и 3-й номера команды В</t>
  </si>
  <si>
    <t xml:space="preserve">Окончание___:___</t>
  </si>
  <si>
    <t xml:space="preserve">Счет в игре___:___</t>
  </si>
  <si>
    <t xml:space="preserve">Счет в матче___:___</t>
  </si>
  <si>
    <t xml:space="preserve">Игра №2:</t>
  </si>
  <si>
    <t xml:space="preserve">1-й и 2-й номера команды А</t>
  </si>
  <si>
    <t xml:space="preserve">1-й и 2-й номера команды В</t>
  </si>
  <si>
    <t xml:space="preserve">Игра №3:</t>
  </si>
  <si>
    <t xml:space="preserve">1-й и 3-й номера команды А</t>
  </si>
  <si>
    <t xml:space="preserve">1-й и 3-й номера команды В</t>
  </si>
  <si>
    <t xml:space="preserve">Победила команда _________________________</t>
  </si>
  <si>
    <t xml:space="preserve">Итоговый счет в матче___:___</t>
  </si>
  <si>
    <t xml:space="preserve">Капитан команды А _________________</t>
  </si>
  <si>
    <t xml:space="preserve">Капитан команды В _________________</t>
  </si>
  <si>
    <t xml:space="preserve">Судья матча _________________________________</t>
  </si>
  <si>
    <t xml:space="preserve">Главный судья _____________ Фрегер Илья Матвеевич</t>
  </si>
  <si>
    <t xml:space="preserve">24 июня 2007 г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@"/>
    <numFmt numFmtId="167" formatCode="[$-409]h:mm"/>
    <numFmt numFmtId="168" formatCode="0"/>
  </numFmts>
  <fonts count="7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800000"/>
      <name val="Arial"/>
      <family val="2"/>
    </font>
    <font>
      <sz val="10"/>
      <color rgb="FF008000"/>
      <name val="Arial"/>
      <family val="2"/>
    </font>
    <font>
      <sz val="10"/>
      <color rgb="FF800080"/>
      <name val="Arial"/>
      <family val="2"/>
    </font>
    <font>
      <i val="true"/>
      <sz val="10"/>
      <color rgb="FF333333"/>
      <name val="Arial"/>
      <family val="2"/>
    </font>
    <font>
      <sz val="10"/>
      <color rgb="FF333399"/>
      <name val="Arial"/>
      <family val="2"/>
    </font>
    <font>
      <b val="true"/>
      <sz val="10"/>
      <color rgb="FFFFFFFF"/>
      <name val="Arial"/>
      <family val="2"/>
    </font>
    <font>
      <sz val="10"/>
      <color rgb="FF800000"/>
      <name val="Arial"/>
      <family val="2"/>
    </font>
    <font>
      <sz val="10"/>
      <color rgb="FF993300"/>
      <name val="Arial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7"/>
      <color rgb="FFFFFFFF"/>
      <name val="Arial"/>
      <family val="2"/>
    </font>
    <font>
      <b val="true"/>
      <i val="true"/>
      <sz val="16"/>
      <name val="Arial"/>
      <family val="2"/>
      <charset val="204"/>
    </font>
    <font>
      <b val="true"/>
      <sz val="20"/>
      <name val="Arial"/>
      <family val="2"/>
    </font>
    <font>
      <sz val="7"/>
      <name val="Arial"/>
      <family val="0"/>
    </font>
    <font>
      <sz val="20"/>
      <name val="Arial"/>
      <family val="2"/>
    </font>
    <font>
      <sz val="6"/>
      <name val="Arial"/>
      <family val="2"/>
    </font>
    <font>
      <sz val="20"/>
      <color rgb="FFFFFFFF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  <charset val="204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0"/>
    </font>
    <font>
      <b val="true"/>
      <sz val="8"/>
      <name val="Arial"/>
      <family val="2"/>
    </font>
    <font>
      <b val="true"/>
      <sz val="8"/>
      <name val="Arial"/>
      <family val="2"/>
      <charset val="204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</font>
    <font>
      <b val="true"/>
      <sz val="8"/>
      <color rgb="FFFFFFFF"/>
      <name val="Arial"/>
      <family val="2"/>
    </font>
    <font>
      <sz val="7"/>
      <name val="Arial"/>
      <family val="2"/>
    </font>
    <font>
      <sz val="7"/>
      <color rgb="FFFFFFFF"/>
      <name val="Arial"/>
      <family val="0"/>
    </font>
    <font>
      <sz val="6"/>
      <color rgb="FFFFFFFF"/>
      <name val="Arial"/>
      <family val="2"/>
    </font>
    <font>
      <sz val="8.5"/>
      <name val="Arial"/>
      <family val="2"/>
      <charset val="204"/>
    </font>
    <font>
      <sz val="8.5"/>
      <name val="Arial"/>
      <family val="0"/>
    </font>
    <font>
      <b val="true"/>
      <sz val="8.5"/>
      <name val="Arial"/>
      <family val="2"/>
      <charset val="204"/>
    </font>
    <font>
      <sz val="10"/>
      <name val="Arial"/>
      <family val="2"/>
      <charset val="204"/>
    </font>
    <font>
      <sz val="8.5"/>
      <color rgb="FFFFFFFF"/>
      <name val="Arial"/>
      <family val="2"/>
      <charset val="204"/>
    </font>
    <font>
      <sz val="8.5"/>
      <name val="Arial"/>
      <family val="2"/>
    </font>
    <font>
      <sz val="8.5"/>
      <color rgb="FFFFFFFF"/>
      <name val="Arial"/>
      <family val="2"/>
    </font>
    <font>
      <i val="true"/>
      <sz val="8.5"/>
      <color rgb="FFFFFFFF"/>
      <name val="Arial"/>
      <family val="2"/>
      <charset val="204"/>
    </font>
    <font>
      <sz val="8.5"/>
      <color rgb="FF000000"/>
      <name val="Arial"/>
      <family val="2"/>
      <charset val="204"/>
    </font>
    <font>
      <i val="true"/>
      <sz val="8.5"/>
      <color rgb="FFFFFFFF"/>
      <name val="Arial"/>
      <family val="2"/>
    </font>
    <font>
      <b val="true"/>
      <sz val="8.5"/>
      <color rgb="FF000000"/>
      <name val="Arial"/>
      <family val="2"/>
      <charset val="204"/>
    </font>
    <font>
      <sz val="8.5"/>
      <color rgb="FFCCFFCC"/>
      <name val="Arial"/>
      <family val="2"/>
    </font>
    <font>
      <sz val="8.5"/>
      <color rgb="FF000000"/>
      <name val="Arial"/>
      <family val="2"/>
    </font>
    <font>
      <sz val="8.5"/>
      <color rgb="FFFF00FF"/>
      <name val="Arial"/>
      <family val="2"/>
    </font>
    <font>
      <i val="true"/>
      <sz val="8.5"/>
      <name val="Arial"/>
      <family val="2"/>
    </font>
    <font>
      <b val="true"/>
      <sz val="10"/>
      <name val="Arial"/>
      <family val="2"/>
      <charset val="204"/>
    </font>
    <font>
      <sz val="14"/>
      <name val="Arial"/>
      <family val="2"/>
    </font>
    <font>
      <sz val="14"/>
      <color rgb="FFFFFFFF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name val="Arial"/>
      <family val="2"/>
      <charset val="204"/>
    </font>
    <font>
      <sz val="8"/>
      <color rgb="FF000000"/>
      <name val="Tahoma"/>
      <family val="0"/>
    </font>
    <font>
      <sz val="6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6"/>
      <name val="Arial"/>
      <family val="2"/>
    </font>
    <font>
      <b val="true"/>
      <sz val="14"/>
      <name val="Arial"/>
      <family val="2"/>
    </font>
    <font>
      <sz val="26"/>
      <name val="Arial"/>
      <family val="2"/>
    </font>
    <font>
      <sz val="16"/>
      <name val="Arial"/>
      <family val="2"/>
    </font>
    <font>
      <sz val="14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BFBFBF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800000"/>
        <bgColor rgb="FF800000"/>
      </patternFill>
    </fill>
    <fill>
      <patternFill patternType="solid">
        <fgColor rgb="FFBFBFBF"/>
        <bgColor rgb="FFC0C0C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800000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4" borderId="1" applyFont="true" applyBorder="true" applyAlignment="false" applyProtection="false"/>
    <xf numFmtId="164" fontId="6" fillId="10" borderId="1" applyFont="true" applyBorder="true" applyAlignment="false" applyProtection="false"/>
    <xf numFmtId="164" fontId="7" fillId="6" borderId="0" applyFont="true" applyBorder="false" applyAlignment="false" applyProtection="false"/>
    <xf numFmtId="164" fontId="8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1" applyFont="true" applyBorder="true" applyAlignment="false" applyProtection="false"/>
    <xf numFmtId="164" fontId="11" fillId="9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8" fillId="10" borderId="8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9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9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7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2" fillId="0" borderId="10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1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11" xfId="6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1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1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1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11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6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3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4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4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4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5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0" borderId="16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14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17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1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3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8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1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1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9" fillId="0" borderId="2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16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21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17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1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19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2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1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2" fillId="0" borderId="16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3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16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17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8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2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9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14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0" borderId="1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1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2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0" xfId="6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9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0" xfId="6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1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1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2" fillId="0" borderId="2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2" fillId="0" borderId="2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3" fillId="0" borderId="2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2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3" fillId="0" borderId="2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2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2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25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2" fillId="0" borderId="27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2" fillId="0" borderId="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2" fillId="0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2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2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2" fillId="0" borderId="1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4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2" fillId="0" borderId="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5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5" fillId="0" borderId="28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5" fillId="0" borderId="1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2" fillId="0" borderId="1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6" fillId="0" borderId="21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0" borderId="1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2" fillId="0" borderId="1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2" fillId="0" borderId="1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2" fillId="0" borderId="21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0" borderId="2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1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2" fillId="0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2" fillId="0" borderId="2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4" fillId="0" borderId="1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4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2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2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14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1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23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6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4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7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4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6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1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7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8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6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7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7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3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9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4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10" borderId="0" xfId="6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" fillId="1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1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9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0" fillId="17" borderId="2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3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2" fillId="0" borderId="2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2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3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17" borderId="29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3" fillId="0" borderId="2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10" borderId="25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10" borderId="3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10" borderId="1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10" borderId="15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10" borderId="15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10" borderId="24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10" borderId="8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3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4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34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5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6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7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37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1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8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9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39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eutral 1" xfId="52"/>
    <cellStyle name="Rubrik" xfId="53"/>
    <cellStyle name="Rubrik 1" xfId="54"/>
    <cellStyle name="Rubrik 2" xfId="55"/>
    <cellStyle name="Rubrik 3" xfId="56"/>
    <cellStyle name="Rubrik 4" xfId="57"/>
    <cellStyle name="Summa" xfId="58"/>
    <cellStyle name="Utdata" xfId="59"/>
    <cellStyle name="Varningstext" xfId="60"/>
    <cellStyle name="Денежный_Приватбанк Судак" xfId="61"/>
    <cellStyle name="Обычный_SETKI 2007 4M" xfId="62"/>
    <cellStyle name="Обычный_Приватбанк Судак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29.71"/>
    <col collapsed="false" customWidth="true" hidden="false" outlineLevel="0" max="3" min="3" style="0" width="22.99"/>
    <col collapsed="false" customWidth="true" hidden="false" outlineLevel="0" max="4" min="4" style="0" width="20.7"/>
    <col collapsed="false" customWidth="true" hidden="false" outlineLevel="0" max="5" min="5" style="0" width="20.85"/>
    <col collapsed="false" customWidth="true" hidden="false" outlineLevel="0" max="6" min="6" style="0" width="18.56"/>
    <col collapsed="false" customWidth="true" hidden="false" outlineLevel="0" max="7" min="7" style="0" width="27.28"/>
    <col collapsed="false" customWidth="true" hidden="false" outlineLevel="0" max="8" min="8" style="0" width="23.28"/>
  </cols>
  <sheetData>
    <row r="2" s="1" customFormat="true" ht="15.7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</row>
    <row r="3" s="2" customFormat="true" ht="15" hidden="false" customHeight="false" outlineLevel="0" collapsed="false">
      <c r="A3" s="2" t="s">
        <v>8</v>
      </c>
      <c r="B3" s="2" t="s">
        <v>9</v>
      </c>
      <c r="C3" s="2" t="s">
        <v>10</v>
      </c>
      <c r="D3" s="2" t="s">
        <v>11</v>
      </c>
      <c r="E3" s="2" t="s">
        <v>12</v>
      </c>
      <c r="F3" s="2" t="s">
        <v>13</v>
      </c>
      <c r="G3" s="2" t="s">
        <v>14</v>
      </c>
      <c r="H3" s="2" t="s">
        <v>15</v>
      </c>
    </row>
    <row r="4" s="2" customFormat="true" ht="15" hidden="false" customHeight="false" outlineLevel="0" collapsed="false">
      <c r="A4" s="2" t="s">
        <v>16</v>
      </c>
      <c r="B4" s="2" t="s">
        <v>17</v>
      </c>
      <c r="C4" s="2" t="s">
        <v>18</v>
      </c>
      <c r="D4" s="2" t="s">
        <v>19</v>
      </c>
      <c r="E4" s="2" t="s">
        <v>20</v>
      </c>
      <c r="F4" s="2" t="s">
        <v>21</v>
      </c>
      <c r="G4" s="2" t="s">
        <v>22</v>
      </c>
      <c r="H4" s="2" t="s">
        <v>23</v>
      </c>
    </row>
    <row r="5" s="2" customFormat="true" ht="15" hidden="false" customHeight="false" outlineLevel="0" collapsed="false">
      <c r="A5" s="2" t="s">
        <v>24</v>
      </c>
      <c r="B5" s="2" t="s">
        <v>25</v>
      </c>
      <c r="C5" s="2" t="s">
        <v>26</v>
      </c>
      <c r="D5" s="2" t="s">
        <v>27</v>
      </c>
      <c r="E5" s="2" t="s">
        <v>28</v>
      </c>
      <c r="F5" s="2" t="s">
        <v>29</v>
      </c>
      <c r="G5" s="2" t="s">
        <v>30</v>
      </c>
      <c r="H5" s="2" t="s">
        <v>31</v>
      </c>
    </row>
    <row r="6" s="2" customFormat="true" ht="15" hidden="false" customHeight="false" outlineLevel="0" collapsed="false"/>
    <row r="7" s="1" customFormat="true" ht="15.75" hidden="false" customHeight="false" outlineLevel="0" collapsed="false">
      <c r="A7" s="1" t="s">
        <v>32</v>
      </c>
      <c r="B7" s="1" t="s">
        <v>33</v>
      </c>
      <c r="C7" s="1" t="s">
        <v>34</v>
      </c>
      <c r="D7" s="1" t="s">
        <v>35</v>
      </c>
      <c r="E7" s="1" t="s">
        <v>36</v>
      </c>
      <c r="F7" s="1" t="s">
        <v>37</v>
      </c>
      <c r="G7" s="1" t="s">
        <v>38</v>
      </c>
      <c r="H7" s="1" t="s">
        <v>39</v>
      </c>
    </row>
    <row r="8" s="2" customFormat="true" ht="15" hidden="false" customHeight="false" outlineLevel="0" collapsed="false">
      <c r="A8" s="2" t="s">
        <v>40</v>
      </c>
      <c r="B8" s="2" t="s">
        <v>41</v>
      </c>
      <c r="C8" s="2" t="s">
        <v>42</v>
      </c>
      <c r="D8" s="2" t="s">
        <v>43</v>
      </c>
      <c r="E8" s="2" t="s">
        <v>44</v>
      </c>
      <c r="F8" s="2" t="s">
        <v>45</v>
      </c>
      <c r="G8" s="2" t="s">
        <v>46</v>
      </c>
      <c r="H8" s="2" t="s">
        <v>47</v>
      </c>
    </row>
    <row r="9" s="2" customFormat="true" ht="15" hidden="false" customHeight="false" outlineLevel="0" collapsed="false">
      <c r="A9" s="2" t="s">
        <v>48</v>
      </c>
      <c r="B9" s="2" t="s">
        <v>49</v>
      </c>
      <c r="C9" s="2" t="s">
        <v>50</v>
      </c>
      <c r="D9" s="2" t="s">
        <v>51</v>
      </c>
      <c r="E9" s="2" t="s">
        <v>52</v>
      </c>
      <c r="F9" s="2" t="s">
        <v>53</v>
      </c>
      <c r="G9" s="2" t="s">
        <v>54</v>
      </c>
      <c r="H9" s="2" t="s">
        <v>55</v>
      </c>
    </row>
    <row r="10" s="2" customFormat="true" ht="15" hidden="false" customHeight="false" outlineLevel="0" collapsed="false">
      <c r="A10" s="2" t="s">
        <v>56</v>
      </c>
      <c r="B10" s="2" t="s">
        <v>57</v>
      </c>
      <c r="C10" s="2" t="s">
        <v>58</v>
      </c>
      <c r="D10" s="2" t="s">
        <v>59</v>
      </c>
      <c r="E10" s="2" t="s">
        <v>60</v>
      </c>
      <c r="F10" s="2" t="s">
        <v>61</v>
      </c>
      <c r="G10" s="2" t="s">
        <v>62</v>
      </c>
      <c r="H10" s="2" t="s">
        <v>63</v>
      </c>
    </row>
    <row r="11" s="2" customFormat="true" ht="15" hidden="false" customHeight="false" outlineLevel="0" collapsed="false"/>
    <row r="12" s="1" customFormat="true" ht="15.75" hidden="false" customHeight="false" outlineLevel="0" collapsed="false">
      <c r="A12" s="1" t="s">
        <v>64</v>
      </c>
      <c r="B12" s="1" t="s">
        <v>65</v>
      </c>
      <c r="C12" s="1" t="s">
        <v>66</v>
      </c>
      <c r="D12" s="1" t="s">
        <v>67</v>
      </c>
      <c r="E12" s="1" t="s">
        <v>68</v>
      </c>
      <c r="F12" s="1" t="s">
        <v>69</v>
      </c>
      <c r="G12" s="1" t="s">
        <v>70</v>
      </c>
      <c r="H12" s="1" t="s">
        <v>71</v>
      </c>
    </row>
    <row r="13" s="2" customFormat="true" ht="15" hidden="false" customHeight="false" outlineLevel="0" collapsed="false">
      <c r="A13" s="2" t="s">
        <v>72</v>
      </c>
      <c r="B13" s="2" t="s">
        <v>73</v>
      </c>
      <c r="C13" s="2" t="s">
        <v>74</v>
      </c>
      <c r="D13" s="2" t="s">
        <v>75</v>
      </c>
      <c r="E13" s="2" t="s">
        <v>76</v>
      </c>
      <c r="F13" s="2" t="s">
        <v>77</v>
      </c>
      <c r="G13" s="2" t="s">
        <v>78</v>
      </c>
      <c r="H13" s="2" t="s">
        <v>79</v>
      </c>
    </row>
    <row r="14" s="2" customFormat="true" ht="15" hidden="false" customHeight="false" outlineLevel="0" collapsed="false">
      <c r="A14" s="2" t="s">
        <v>80</v>
      </c>
      <c r="B14" s="2" t="s">
        <v>81</v>
      </c>
      <c r="C14" s="2" t="s">
        <v>82</v>
      </c>
      <c r="D14" s="2" t="s">
        <v>83</v>
      </c>
      <c r="E14" s="2" t="s">
        <v>84</v>
      </c>
      <c r="F14" s="2" t="s">
        <v>85</v>
      </c>
      <c r="G14" s="2" t="s">
        <v>86</v>
      </c>
      <c r="H14" s="2" t="s">
        <v>87</v>
      </c>
    </row>
    <row r="15" s="2" customFormat="true" ht="15" hidden="false" customHeight="false" outlineLevel="0" collapsed="false">
      <c r="A15" s="2" t="s">
        <v>88</v>
      </c>
      <c r="B15" s="2" t="s">
        <v>89</v>
      </c>
      <c r="C15" s="2" t="s">
        <v>90</v>
      </c>
      <c r="D15" s="2" t="s">
        <v>91</v>
      </c>
      <c r="E15" s="2" t="s">
        <v>92</v>
      </c>
      <c r="F15" s="2" t="s">
        <v>93</v>
      </c>
      <c r="G15" s="2" t="s">
        <v>94</v>
      </c>
      <c r="H15" s="2" t="s">
        <v>95</v>
      </c>
    </row>
    <row r="16" s="2" customFormat="true" ht="15" hidden="false" customHeight="false" outlineLevel="0" collapsed="false"/>
    <row r="17" s="1" customFormat="true" ht="15.75" hidden="false" customHeight="false" outlineLevel="0" collapsed="false">
      <c r="A17" s="1" t="s">
        <v>96</v>
      </c>
      <c r="B17" s="1" t="s">
        <v>97</v>
      </c>
      <c r="C17" s="1" t="s">
        <v>98</v>
      </c>
      <c r="D17" s="1" t="s">
        <v>99</v>
      </c>
      <c r="E17" s="1" t="s">
        <v>100</v>
      </c>
      <c r="F17" s="1" t="s">
        <v>101</v>
      </c>
    </row>
    <row r="18" s="2" customFormat="true" ht="15" hidden="false" customHeight="false" outlineLevel="0" collapsed="false">
      <c r="A18" s="2" t="s">
        <v>102</v>
      </c>
      <c r="B18" s="2" t="s">
        <v>103</v>
      </c>
      <c r="C18" s="2" t="s">
        <v>104</v>
      </c>
      <c r="D18" s="2" t="s">
        <v>105</v>
      </c>
      <c r="E18" s="2" t="s">
        <v>106</v>
      </c>
      <c r="F18" s="2" t="s">
        <v>107</v>
      </c>
    </row>
    <row r="19" s="2" customFormat="true" ht="15" hidden="false" customHeight="false" outlineLevel="0" collapsed="false">
      <c r="A19" s="2" t="s">
        <v>108</v>
      </c>
      <c r="B19" s="2" t="s">
        <v>109</v>
      </c>
      <c r="C19" s="2" t="s">
        <v>110</v>
      </c>
      <c r="D19" s="2" t="s">
        <v>111</v>
      </c>
      <c r="E19" s="2" t="s">
        <v>112</v>
      </c>
      <c r="F19" s="2" t="s">
        <v>113</v>
      </c>
    </row>
    <row r="20" s="2" customFormat="true" ht="15" hidden="false" customHeight="false" outlineLevel="0" collapsed="false">
      <c r="A20" s="2" t="s">
        <v>114</v>
      </c>
      <c r="B20" s="2" t="s">
        <v>115</v>
      </c>
      <c r="C20" s="2" t="s">
        <v>116</v>
      </c>
      <c r="D20" s="2" t="s">
        <v>117</v>
      </c>
      <c r="E20" s="2" t="s">
        <v>118</v>
      </c>
      <c r="F20" s="2" t="s">
        <v>119</v>
      </c>
    </row>
    <row r="21" s="2" customFormat="true" ht="15" hidden="false" customHeight="false" outlineLevel="0" collapsed="false"/>
    <row r="22" s="2" customFormat="true" ht="15" hidden="false" customHeight="false" outlineLevel="0" collapsed="false"/>
    <row r="23" customFormat="false" ht="15" hidden="false" customHeight="false" outlineLevel="0" collapsed="false">
      <c r="A2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1"/>
  <sheetViews>
    <sheetView showFormulas="false" showGridLines="false" showRowColHeaders="true" showZeros="false" rightToLeft="false" tabSelected="true" showOutlineSymbols="true" defaultGridColor="true" view="normal" topLeftCell="A34" colorId="64" zoomScale="100" zoomScaleNormal="100" zoomScalePageLayoutView="100" workbookViewId="0">
      <selection pane="topLeft" activeCell="N67" activeCellId="0" sqref="N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28"/>
    <col collapsed="false" customWidth="true" hidden="false" outlineLevel="0" max="2" min="2" style="3" width="4.14"/>
    <col collapsed="false" customWidth="true" hidden="false" outlineLevel="0" max="3" min="3" style="3" width="4.7"/>
    <col collapsed="false" customWidth="true" hidden="false" outlineLevel="0" max="4" min="4" style="3" width="4.28"/>
    <col collapsed="false" customWidth="true" hidden="false" outlineLevel="0" max="5" min="5" style="3" width="12.7"/>
    <col collapsed="false" customWidth="true" hidden="false" outlineLevel="0" max="6" min="6" style="3" width="2.7"/>
    <col collapsed="false" customWidth="true" hidden="false" outlineLevel="0" max="7" min="7" style="3" width="7.14"/>
    <col collapsed="false" customWidth="true" hidden="false" outlineLevel="0" max="8" min="8" style="3" width="5.85"/>
    <col collapsed="false" customWidth="true" hidden="false" outlineLevel="0" max="9" min="9" style="4" width="6.85"/>
    <col collapsed="false" customWidth="true" hidden="false" outlineLevel="0" max="10" min="10" style="5" width="10.71"/>
    <col collapsed="false" customWidth="true" hidden="false" outlineLevel="0" max="11" min="11" style="6" width="1.7"/>
    <col collapsed="false" customWidth="true" hidden="false" outlineLevel="0" max="12" min="12" style="5" width="10.71"/>
    <col collapsed="false" customWidth="true" hidden="false" outlineLevel="0" max="13" min="13" style="7" width="1.7"/>
    <col collapsed="false" customWidth="true" hidden="false" outlineLevel="0" max="14" min="14" style="5" width="10.71"/>
    <col collapsed="false" customWidth="true" hidden="false" outlineLevel="0" max="15" min="15" style="6" width="1.7"/>
    <col collapsed="false" customWidth="true" hidden="false" outlineLevel="0" max="16" min="16" style="5" width="10.71"/>
    <col collapsed="false" customWidth="true" hidden="false" outlineLevel="0" max="17" min="17" style="7" width="1.7"/>
    <col collapsed="false" customWidth="true" hidden="true" outlineLevel="0" max="18" min="18" style="3" width="9.06"/>
    <col collapsed="false" customWidth="false" hidden="false" outlineLevel="0" max="257" min="19" style="3" width="9.14"/>
  </cols>
  <sheetData>
    <row r="1" s="11" customFormat="true" ht="21.75" hidden="false" customHeight="true" outlineLevel="0" collapsed="false">
      <c r="A1" s="8" t="s">
        <v>120</v>
      </c>
      <c r="B1" s="9"/>
      <c r="C1" s="10"/>
      <c r="D1" s="10"/>
      <c r="E1" s="10"/>
      <c r="G1" s="12"/>
      <c r="I1" s="13"/>
      <c r="J1" s="14" t="s">
        <v>121</v>
      </c>
      <c r="K1" s="15"/>
      <c r="L1" s="16"/>
      <c r="M1" s="15"/>
      <c r="N1" s="17"/>
      <c r="O1" s="15"/>
      <c r="P1" s="18"/>
      <c r="Q1" s="19"/>
    </row>
    <row r="2" s="31" customFormat="true" ht="16.5" hidden="false" customHeight="false" outlineLevel="0" collapsed="false">
      <c r="A2" s="20"/>
      <c r="B2" s="21"/>
      <c r="C2" s="22"/>
      <c r="D2" s="22"/>
      <c r="E2" s="22"/>
      <c r="F2" s="23"/>
      <c r="G2" s="24"/>
      <c r="H2" s="22"/>
      <c r="I2" s="25"/>
      <c r="J2" s="26"/>
      <c r="K2" s="27"/>
      <c r="L2" s="28"/>
      <c r="M2" s="27"/>
      <c r="N2" s="29"/>
      <c r="O2" s="27"/>
      <c r="P2" s="30"/>
      <c r="Q2" s="27"/>
    </row>
    <row r="3" s="38" customFormat="true" ht="11.25" hidden="false" customHeight="true" outlineLevel="0" collapsed="false">
      <c r="A3" s="32" t="s">
        <v>122</v>
      </c>
      <c r="B3" s="32"/>
      <c r="C3" s="32"/>
      <c r="D3" s="32"/>
      <c r="E3" s="33"/>
      <c r="F3" s="32" t="s">
        <v>123</v>
      </c>
      <c r="G3" s="33"/>
      <c r="H3" s="32"/>
      <c r="I3" s="34"/>
      <c r="J3" s="32" t="s">
        <v>124</v>
      </c>
      <c r="K3" s="35"/>
      <c r="L3" s="36" t="s">
        <v>125</v>
      </c>
      <c r="M3" s="35"/>
      <c r="N3" s="32"/>
      <c r="O3" s="34"/>
      <c r="P3" s="33"/>
      <c r="Q3" s="37" t="s">
        <v>126</v>
      </c>
    </row>
    <row r="4" s="46" customFormat="true" ht="13.5" hidden="false" customHeight="true" outlineLevel="0" collapsed="false">
      <c r="A4" s="39" t="s">
        <v>127</v>
      </c>
      <c r="B4" s="39"/>
      <c r="C4" s="39"/>
      <c r="D4" s="39"/>
      <c r="E4" s="39"/>
      <c r="F4" s="39" t="s">
        <v>128</v>
      </c>
      <c r="G4" s="40"/>
      <c r="H4" s="39"/>
      <c r="I4" s="41"/>
      <c r="J4" s="42"/>
      <c r="K4" s="41"/>
      <c r="L4" s="43" t="s">
        <v>129</v>
      </c>
      <c r="M4" s="44"/>
      <c r="N4" s="39"/>
      <c r="O4" s="41"/>
      <c r="P4" s="45"/>
      <c r="Q4" s="45" t="s">
        <v>130</v>
      </c>
    </row>
    <row r="5" s="56" customFormat="true" ht="9.75" hidden="false" customHeight="false" outlineLevel="0" collapsed="false">
      <c r="A5" s="47"/>
      <c r="B5" s="48" t="s">
        <v>131</v>
      </c>
      <c r="C5" s="49" t="s">
        <v>132</v>
      </c>
      <c r="D5" s="48" t="s">
        <v>133</v>
      </c>
      <c r="E5" s="50" t="s">
        <v>134</v>
      </c>
      <c r="F5" s="50" t="s">
        <v>135</v>
      </c>
      <c r="G5" s="51"/>
      <c r="H5" s="50" t="s">
        <v>136</v>
      </c>
      <c r="I5" s="52"/>
      <c r="J5" s="48" t="s">
        <v>137</v>
      </c>
      <c r="K5" s="53"/>
      <c r="L5" s="54" t="s">
        <v>138</v>
      </c>
      <c r="M5" s="53"/>
      <c r="N5" s="54" t="s">
        <v>139</v>
      </c>
      <c r="O5" s="53"/>
      <c r="P5" s="54" t="s">
        <v>140</v>
      </c>
      <c r="Q5" s="55"/>
    </row>
    <row r="6" s="56" customFormat="true" ht="6.75" hidden="false" customHeight="true" outlineLevel="0" collapsed="false">
      <c r="A6" s="57"/>
      <c r="B6" s="58"/>
      <c r="C6" s="59"/>
      <c r="D6" s="58"/>
      <c r="E6" s="60"/>
      <c r="F6" s="60"/>
      <c r="G6" s="61"/>
      <c r="H6" s="60"/>
      <c r="I6" s="62"/>
      <c r="J6" s="59"/>
      <c r="K6" s="63"/>
      <c r="L6" s="59"/>
      <c r="M6" s="63"/>
      <c r="N6" s="59"/>
      <c r="O6" s="63"/>
      <c r="P6" s="59"/>
      <c r="Q6" s="64"/>
    </row>
    <row r="7" s="74" customFormat="true" ht="12.75" hidden="false" customHeight="true" outlineLevel="0" collapsed="false">
      <c r="A7" s="65" t="n">
        <v>1</v>
      </c>
      <c r="B7" s="66"/>
      <c r="C7" s="67"/>
      <c r="D7" s="68"/>
      <c r="E7" s="69" t="s">
        <v>141</v>
      </c>
      <c r="F7" s="69"/>
      <c r="G7" s="70"/>
      <c r="H7" s="69"/>
      <c r="I7" s="71"/>
      <c r="J7" s="72"/>
      <c r="K7" s="73"/>
      <c r="L7" s="72"/>
      <c r="M7" s="73"/>
      <c r="N7" s="72"/>
      <c r="O7" s="73"/>
      <c r="P7" s="72"/>
      <c r="Q7" s="73"/>
    </row>
    <row r="8" s="74" customFormat="true" ht="14.25" hidden="false" customHeight="true" outlineLevel="0" collapsed="false">
      <c r="A8" s="65"/>
      <c r="B8" s="75"/>
      <c r="C8" s="75"/>
      <c r="D8" s="76"/>
      <c r="E8" s="77"/>
      <c r="F8" s="77"/>
      <c r="G8" s="78"/>
      <c r="H8" s="77"/>
      <c r="I8" s="79"/>
      <c r="J8" s="80"/>
      <c r="K8" s="81"/>
      <c r="L8" s="72"/>
      <c r="M8" s="73"/>
      <c r="N8" s="72"/>
      <c r="O8" s="73"/>
      <c r="P8" s="72"/>
      <c r="Q8" s="73"/>
    </row>
    <row r="9" s="74" customFormat="true" ht="11.25" hidden="false" customHeight="true" outlineLevel="0" collapsed="false">
      <c r="A9" s="65"/>
      <c r="B9" s="80"/>
      <c r="C9" s="80"/>
      <c r="D9" s="82"/>
      <c r="E9" s="77"/>
      <c r="F9" s="77"/>
      <c r="G9" s="78"/>
      <c r="H9" s="77"/>
      <c r="I9" s="83"/>
      <c r="J9" s="84" t="s">
        <v>141</v>
      </c>
      <c r="K9" s="85"/>
      <c r="L9" s="86"/>
      <c r="M9" s="87"/>
      <c r="N9" s="86"/>
      <c r="O9" s="87"/>
      <c r="P9" s="86"/>
      <c r="Q9" s="73"/>
    </row>
    <row r="10" s="74" customFormat="true" ht="9" hidden="false" customHeight="true" outlineLevel="0" collapsed="false">
      <c r="A10" s="65"/>
      <c r="B10" s="88"/>
      <c r="C10" s="88"/>
      <c r="D10" s="89"/>
      <c r="F10" s="90"/>
      <c r="G10" s="90"/>
      <c r="H10" s="90"/>
      <c r="I10" s="90"/>
      <c r="J10" s="91" t="s">
        <v>142</v>
      </c>
      <c r="K10" s="92"/>
      <c r="L10" s="93"/>
      <c r="M10" s="94"/>
      <c r="N10" s="86"/>
      <c r="O10" s="87"/>
      <c r="P10" s="86"/>
      <c r="Q10" s="73"/>
    </row>
    <row r="11" s="74" customFormat="true" ht="12" hidden="false" customHeight="true" outlineLevel="0" collapsed="false">
      <c r="A11" s="65" t="n">
        <v>2</v>
      </c>
      <c r="B11" s="67"/>
      <c r="C11" s="67"/>
      <c r="D11" s="95"/>
      <c r="E11" s="96" t="s">
        <v>143</v>
      </c>
      <c r="F11" s="96"/>
      <c r="G11" s="96"/>
      <c r="H11" s="96"/>
      <c r="I11" s="96"/>
      <c r="J11" s="97"/>
      <c r="K11" s="98"/>
      <c r="L11" s="99"/>
      <c r="M11" s="100"/>
      <c r="N11" s="86"/>
      <c r="O11" s="87"/>
      <c r="P11" s="86"/>
      <c r="Q11" s="73"/>
    </row>
    <row r="12" s="74" customFormat="true" ht="14.25" hidden="false" customHeight="true" outlineLevel="0" collapsed="false">
      <c r="A12" s="65"/>
      <c r="B12" s="75"/>
      <c r="C12" s="75"/>
      <c r="D12" s="76"/>
      <c r="E12" s="77"/>
      <c r="F12" s="77"/>
      <c r="G12" s="78"/>
      <c r="H12" s="77"/>
      <c r="I12" s="101"/>
      <c r="J12" s="97"/>
      <c r="K12" s="98"/>
      <c r="L12" s="97"/>
      <c r="M12" s="102"/>
      <c r="N12" s="86"/>
      <c r="O12" s="87"/>
      <c r="P12" s="86"/>
      <c r="Q12" s="73"/>
    </row>
    <row r="13" s="74" customFormat="true" ht="9.75" hidden="false" customHeight="true" outlineLevel="0" collapsed="false">
      <c r="A13" s="65"/>
      <c r="B13" s="80"/>
      <c r="C13" s="80"/>
      <c r="D13" s="103"/>
      <c r="E13" s="77"/>
      <c r="F13" s="77"/>
      <c r="G13" s="78"/>
      <c r="H13" s="77"/>
      <c r="I13" s="83"/>
      <c r="J13" s="104"/>
      <c r="K13" s="98"/>
      <c r="L13" s="84" t="s">
        <v>144</v>
      </c>
      <c r="M13" s="105"/>
      <c r="N13" s="86"/>
      <c r="O13" s="87"/>
      <c r="P13" s="86"/>
      <c r="Q13" s="73"/>
    </row>
    <row r="14" s="74" customFormat="true" ht="9" hidden="false" customHeight="true" outlineLevel="0" collapsed="false">
      <c r="A14" s="65"/>
      <c r="B14" s="88"/>
      <c r="C14" s="88"/>
      <c r="D14" s="106"/>
      <c r="E14" s="77"/>
      <c r="F14" s="77"/>
      <c r="G14" s="78"/>
      <c r="H14" s="77"/>
      <c r="I14" s="83"/>
      <c r="J14" s="104"/>
      <c r="K14" s="94"/>
      <c r="L14" s="91" t="s">
        <v>145</v>
      </c>
      <c r="M14" s="92"/>
      <c r="N14" s="93"/>
      <c r="O14" s="94"/>
      <c r="P14" s="86"/>
      <c r="Q14" s="73"/>
    </row>
    <row r="15" s="74" customFormat="true" ht="12" hidden="false" customHeight="true" outlineLevel="0" collapsed="false">
      <c r="A15" s="65" t="n">
        <v>3</v>
      </c>
      <c r="B15" s="67"/>
      <c r="C15" s="67"/>
      <c r="D15" s="95"/>
      <c r="E15" s="69" t="s">
        <v>146</v>
      </c>
      <c r="F15" s="69"/>
      <c r="G15" s="70"/>
      <c r="H15" s="69"/>
      <c r="I15" s="71"/>
      <c r="J15" s="104"/>
      <c r="K15" s="94"/>
      <c r="L15" s="107"/>
      <c r="M15" s="98"/>
      <c r="N15" s="99"/>
      <c r="O15" s="94"/>
      <c r="P15" s="86"/>
      <c r="Q15" s="73"/>
    </row>
    <row r="16" s="74" customFormat="true" ht="14.25" hidden="false" customHeight="true" outlineLevel="0" collapsed="false">
      <c r="A16" s="65"/>
      <c r="B16" s="75"/>
      <c r="C16" s="75"/>
      <c r="D16" s="76"/>
      <c r="E16" s="77"/>
      <c r="F16" s="77"/>
      <c r="G16" s="78"/>
      <c r="H16" s="77"/>
      <c r="I16" s="79"/>
      <c r="J16" s="97"/>
      <c r="K16" s="98"/>
      <c r="L16" s="86"/>
      <c r="M16" s="98"/>
      <c r="N16" s="93"/>
      <c r="O16" s="94"/>
      <c r="P16" s="86"/>
      <c r="Q16" s="73"/>
    </row>
    <row r="17" s="74" customFormat="true" ht="10.5" hidden="false" customHeight="true" outlineLevel="0" collapsed="false">
      <c r="A17" s="65"/>
      <c r="B17" s="80"/>
      <c r="C17" s="80"/>
      <c r="D17" s="103"/>
      <c r="E17" s="77"/>
      <c r="F17" s="77"/>
      <c r="G17" s="78"/>
      <c r="H17" s="77"/>
      <c r="I17" s="83"/>
      <c r="J17" s="108" t="s">
        <v>144</v>
      </c>
      <c r="K17" s="109"/>
      <c r="L17" s="86"/>
      <c r="M17" s="98"/>
      <c r="N17" s="93"/>
      <c r="O17" s="94"/>
      <c r="P17" s="86"/>
      <c r="Q17" s="73"/>
    </row>
    <row r="18" s="74" customFormat="true" ht="7.5" hidden="false" customHeight="true" outlineLevel="0" collapsed="false">
      <c r="A18" s="65"/>
      <c r="B18" s="88"/>
      <c r="C18" s="88"/>
      <c r="D18" s="106"/>
      <c r="E18" s="110"/>
      <c r="F18" s="110"/>
      <c r="G18" s="111"/>
      <c r="H18" s="110"/>
      <c r="I18" s="83"/>
      <c r="J18" s="112" t="s">
        <v>142</v>
      </c>
      <c r="K18" s="102"/>
      <c r="L18" s="93"/>
      <c r="M18" s="98"/>
      <c r="N18" s="93"/>
      <c r="O18" s="94"/>
      <c r="P18" s="86"/>
      <c r="Q18" s="73"/>
    </row>
    <row r="19" s="74" customFormat="true" ht="12" hidden="false" customHeight="true" outlineLevel="0" collapsed="false">
      <c r="A19" s="65" t="n">
        <v>4</v>
      </c>
      <c r="B19" s="67"/>
      <c r="C19" s="67"/>
      <c r="D19" s="95"/>
      <c r="E19" s="69" t="s">
        <v>144</v>
      </c>
      <c r="F19" s="69"/>
      <c r="G19" s="70"/>
      <c r="H19" s="69"/>
      <c r="I19" s="113"/>
      <c r="J19" s="97"/>
      <c r="K19" s="94"/>
      <c r="L19" s="99"/>
      <c r="M19" s="114"/>
      <c r="N19" s="93"/>
      <c r="O19" s="94"/>
      <c r="P19" s="86"/>
      <c r="Q19" s="73"/>
    </row>
    <row r="20" s="74" customFormat="true" ht="14.25" hidden="false" customHeight="true" outlineLevel="0" collapsed="false">
      <c r="A20" s="65"/>
      <c r="B20" s="75"/>
      <c r="C20" s="75"/>
      <c r="D20" s="76"/>
      <c r="E20" s="77"/>
      <c r="F20" s="77"/>
      <c r="G20" s="78"/>
      <c r="H20" s="77"/>
      <c r="I20" s="115"/>
      <c r="J20" s="97"/>
      <c r="K20" s="94"/>
      <c r="L20" s="116"/>
      <c r="M20" s="117"/>
      <c r="N20" s="97"/>
      <c r="O20" s="94"/>
      <c r="P20" s="86"/>
      <c r="Q20" s="73"/>
    </row>
    <row r="21" s="74" customFormat="true" ht="9" hidden="false" customHeight="true" outlineLevel="0" collapsed="false">
      <c r="A21" s="65"/>
      <c r="B21" s="80"/>
      <c r="C21" s="80"/>
      <c r="D21" s="82"/>
      <c r="E21" s="77"/>
      <c r="F21" s="77"/>
      <c r="G21" s="78"/>
      <c r="H21" s="77"/>
      <c r="I21" s="83"/>
      <c r="J21" s="104"/>
      <c r="K21" s="87"/>
      <c r="L21" s="93"/>
      <c r="M21" s="98"/>
      <c r="N21" s="84" t="s">
        <v>144</v>
      </c>
      <c r="O21" s="105"/>
      <c r="P21" s="86"/>
      <c r="Q21" s="73"/>
    </row>
    <row r="22" s="74" customFormat="true" ht="9" hidden="false" customHeight="true" outlineLevel="0" collapsed="false">
      <c r="A22" s="65"/>
      <c r="B22" s="88"/>
      <c r="C22" s="88"/>
      <c r="D22" s="89"/>
      <c r="E22" s="77"/>
      <c r="F22" s="77"/>
      <c r="G22" s="78"/>
      <c r="H22" s="77"/>
      <c r="I22" s="83"/>
      <c r="J22" s="104"/>
      <c r="K22" s="87"/>
      <c r="L22" s="93"/>
      <c r="M22" s="94"/>
      <c r="N22" s="91" t="s">
        <v>145</v>
      </c>
      <c r="O22" s="92"/>
      <c r="P22" s="93"/>
      <c r="Q22" s="81"/>
    </row>
    <row r="23" s="74" customFormat="true" ht="12.75" hidden="false" customHeight="true" outlineLevel="0" collapsed="false">
      <c r="A23" s="65" t="n">
        <v>5</v>
      </c>
      <c r="B23" s="67"/>
      <c r="C23" s="67"/>
      <c r="D23" s="95"/>
      <c r="E23" s="69" t="s">
        <v>147</v>
      </c>
      <c r="F23" s="69"/>
      <c r="G23" s="70"/>
      <c r="H23" s="69"/>
      <c r="I23" s="71"/>
      <c r="J23" s="104"/>
      <c r="K23" s="87"/>
      <c r="L23" s="86"/>
      <c r="M23" s="94"/>
      <c r="N23" s="107"/>
      <c r="O23" s="98"/>
      <c r="P23" s="86"/>
      <c r="Q23" s="81"/>
    </row>
    <row r="24" s="74" customFormat="true" ht="14.25" hidden="false" customHeight="true" outlineLevel="0" collapsed="false">
      <c r="A24" s="65"/>
      <c r="B24" s="75"/>
      <c r="C24" s="75"/>
      <c r="D24" s="76"/>
      <c r="E24" s="77"/>
      <c r="F24" s="77"/>
      <c r="G24" s="78"/>
      <c r="H24" s="77"/>
      <c r="I24" s="79"/>
      <c r="J24" s="97"/>
      <c r="K24" s="94"/>
      <c r="L24" s="86"/>
      <c r="M24" s="98"/>
      <c r="N24" s="86"/>
      <c r="O24" s="98"/>
      <c r="P24" s="86"/>
      <c r="Q24" s="81"/>
    </row>
    <row r="25" s="74" customFormat="true" ht="9.75" hidden="false" customHeight="true" outlineLevel="0" collapsed="false">
      <c r="A25" s="65"/>
      <c r="B25" s="80"/>
      <c r="C25" s="80"/>
      <c r="D25" s="82"/>
      <c r="E25" s="77"/>
      <c r="F25" s="77"/>
      <c r="G25" s="78"/>
      <c r="H25" s="77"/>
      <c r="I25" s="83"/>
      <c r="J25" s="118" t="s">
        <v>147</v>
      </c>
      <c r="K25" s="85"/>
      <c r="L25" s="86"/>
      <c r="M25" s="98"/>
      <c r="N25" s="86"/>
      <c r="O25" s="98"/>
      <c r="P25" s="86"/>
      <c r="Q25" s="81"/>
    </row>
    <row r="26" s="74" customFormat="true" ht="9" hidden="false" customHeight="true" outlineLevel="0" collapsed="false">
      <c r="A26" s="65"/>
      <c r="B26" s="88"/>
      <c r="C26" s="88"/>
      <c r="D26" s="89"/>
      <c r="F26" s="119"/>
      <c r="G26" s="119"/>
      <c r="H26" s="119"/>
      <c r="I26" s="119"/>
      <c r="J26" s="91" t="s">
        <v>142</v>
      </c>
      <c r="K26" s="92"/>
      <c r="L26" s="93"/>
      <c r="M26" s="98"/>
      <c r="N26" s="86"/>
      <c r="O26" s="98"/>
      <c r="P26" s="86"/>
      <c r="Q26" s="81"/>
    </row>
    <row r="27" s="74" customFormat="true" ht="12" hidden="false" customHeight="true" outlineLevel="0" collapsed="false">
      <c r="A27" s="65" t="n">
        <v>6</v>
      </c>
      <c r="B27" s="67"/>
      <c r="C27" s="67"/>
      <c r="D27" s="95"/>
      <c r="E27" s="96" t="s">
        <v>148</v>
      </c>
      <c r="F27" s="96"/>
      <c r="G27" s="96"/>
      <c r="H27" s="96"/>
      <c r="I27" s="96"/>
      <c r="J27" s="97"/>
      <c r="K27" s="98"/>
      <c r="L27" s="99"/>
      <c r="M27" s="114"/>
      <c r="N27" s="86"/>
      <c r="O27" s="98"/>
      <c r="P27" s="86"/>
      <c r="Q27" s="81"/>
    </row>
    <row r="28" s="74" customFormat="true" ht="14.25" hidden="false" customHeight="true" outlineLevel="0" collapsed="false">
      <c r="A28" s="65"/>
      <c r="B28" s="75"/>
      <c r="C28" s="75"/>
      <c r="D28" s="76"/>
      <c r="E28" s="77"/>
      <c r="F28" s="77"/>
      <c r="G28" s="78"/>
      <c r="H28" s="77"/>
      <c r="I28" s="101"/>
      <c r="J28" s="97"/>
      <c r="K28" s="98"/>
      <c r="L28" s="97"/>
      <c r="M28" s="117"/>
      <c r="N28" s="86"/>
      <c r="O28" s="98"/>
      <c r="P28" s="86"/>
      <c r="Q28" s="81"/>
    </row>
    <row r="29" s="74" customFormat="true" ht="9" hidden="false" customHeight="true" outlineLevel="0" collapsed="false">
      <c r="A29" s="65"/>
      <c r="B29" s="80"/>
      <c r="C29" s="80"/>
      <c r="D29" s="103"/>
      <c r="E29" s="77"/>
      <c r="F29" s="77"/>
      <c r="G29" s="78"/>
      <c r="H29" s="77"/>
      <c r="I29" s="83"/>
      <c r="J29" s="104"/>
      <c r="K29" s="98"/>
      <c r="L29" s="84" t="s">
        <v>149</v>
      </c>
      <c r="M29" s="120"/>
      <c r="N29" s="86"/>
      <c r="O29" s="98"/>
      <c r="P29" s="86"/>
      <c r="Q29" s="81"/>
    </row>
    <row r="30" s="74" customFormat="true" ht="9" hidden="false" customHeight="true" outlineLevel="0" collapsed="false">
      <c r="A30" s="65"/>
      <c r="B30" s="88"/>
      <c r="C30" s="88"/>
      <c r="D30" s="106"/>
      <c r="E30" s="77"/>
      <c r="F30" s="77"/>
      <c r="G30" s="78"/>
      <c r="H30" s="77"/>
      <c r="I30" s="83"/>
      <c r="J30" s="104"/>
      <c r="K30" s="98"/>
      <c r="L30" s="121" t="s">
        <v>145</v>
      </c>
      <c r="M30" s="102"/>
      <c r="N30" s="93"/>
      <c r="O30" s="98"/>
      <c r="P30" s="86"/>
      <c r="Q30" s="81"/>
    </row>
    <row r="31" s="74" customFormat="true" ht="12.75" hidden="false" customHeight="true" outlineLevel="0" collapsed="false">
      <c r="A31" s="65" t="n">
        <v>7</v>
      </c>
      <c r="B31" s="67"/>
      <c r="C31" s="67"/>
      <c r="D31" s="95"/>
      <c r="E31" s="122" t="s">
        <v>149</v>
      </c>
      <c r="F31" s="122"/>
      <c r="G31" s="122"/>
      <c r="H31" s="122"/>
      <c r="I31" s="122"/>
      <c r="J31" s="104"/>
      <c r="K31" s="94"/>
      <c r="L31" s="107"/>
      <c r="M31" s="94"/>
      <c r="N31" s="99"/>
      <c r="O31" s="98"/>
      <c r="P31" s="86"/>
      <c r="Q31" s="81"/>
    </row>
    <row r="32" s="74" customFormat="true" ht="12" hidden="false" customHeight="true" outlineLevel="0" collapsed="false">
      <c r="A32" s="65"/>
      <c r="B32" s="75"/>
      <c r="C32" s="75"/>
      <c r="D32" s="76"/>
      <c r="E32" s="77"/>
      <c r="F32" s="77"/>
      <c r="G32" s="78"/>
      <c r="H32" s="77"/>
      <c r="I32" s="79"/>
      <c r="J32" s="97"/>
      <c r="K32" s="98"/>
      <c r="L32" s="86"/>
      <c r="M32" s="94"/>
      <c r="N32" s="93"/>
      <c r="O32" s="98"/>
      <c r="P32" s="86"/>
      <c r="Q32" s="81"/>
    </row>
    <row r="33" s="74" customFormat="true" ht="8.25" hidden="false" customHeight="true" outlineLevel="0" collapsed="false">
      <c r="A33" s="65"/>
      <c r="B33" s="80"/>
      <c r="C33" s="80"/>
      <c r="D33" s="103"/>
      <c r="E33" s="77"/>
      <c r="F33" s="77"/>
      <c r="G33" s="78"/>
      <c r="H33" s="77"/>
      <c r="I33" s="83"/>
      <c r="J33" s="123" t="s">
        <v>149</v>
      </c>
      <c r="K33" s="109"/>
      <c r="L33" s="86"/>
      <c r="M33" s="94"/>
      <c r="N33" s="93"/>
      <c r="O33" s="98"/>
      <c r="P33" s="86"/>
      <c r="Q33" s="81"/>
    </row>
    <row r="34" s="74" customFormat="true" ht="9.75" hidden="false" customHeight="true" outlineLevel="0" collapsed="false">
      <c r="A34" s="65"/>
      <c r="B34" s="88"/>
      <c r="C34" s="88"/>
      <c r="D34" s="106"/>
      <c r="E34" s="110"/>
      <c r="F34" s="110"/>
      <c r="G34" s="111"/>
      <c r="H34" s="110"/>
      <c r="I34" s="83"/>
      <c r="J34" s="124" t="s">
        <v>145</v>
      </c>
      <c r="K34" s="102"/>
      <c r="L34" s="93"/>
      <c r="M34" s="94"/>
      <c r="N34" s="93"/>
      <c r="O34" s="98"/>
      <c r="P34" s="86"/>
      <c r="Q34" s="81" t="n">
        <f aca="false">N23</f>
        <v>0</v>
      </c>
    </row>
    <row r="35" s="74" customFormat="true" ht="11.25" hidden="false" customHeight="true" outlineLevel="0" collapsed="false">
      <c r="A35" s="65" t="n">
        <v>8</v>
      </c>
      <c r="B35" s="67"/>
      <c r="C35" s="67"/>
      <c r="D35" s="95"/>
      <c r="E35" s="96" t="s">
        <v>150</v>
      </c>
      <c r="F35" s="96"/>
      <c r="G35" s="96"/>
      <c r="H35" s="96"/>
      <c r="I35" s="96"/>
      <c r="J35" s="97"/>
      <c r="K35" s="94"/>
      <c r="L35" s="99"/>
      <c r="M35" s="100"/>
      <c r="N35" s="93"/>
      <c r="O35" s="98"/>
      <c r="P35" s="86"/>
      <c r="Q35" s="81"/>
    </row>
    <row r="36" s="74" customFormat="true" ht="14.25" hidden="false" customHeight="true" outlineLevel="0" collapsed="false">
      <c r="A36" s="65"/>
      <c r="B36" s="75"/>
      <c r="C36" s="75"/>
      <c r="D36" s="76"/>
      <c r="E36" s="77"/>
      <c r="F36" s="77"/>
      <c r="G36" s="78"/>
      <c r="H36" s="77"/>
      <c r="I36" s="115"/>
      <c r="J36" s="97"/>
      <c r="K36" s="94"/>
      <c r="L36" s="116"/>
      <c r="M36" s="102"/>
      <c r="N36" s="93"/>
      <c r="O36" s="98"/>
      <c r="P36" s="125"/>
      <c r="Q36" s="81"/>
    </row>
    <row r="37" s="74" customFormat="true" ht="9" hidden="false" customHeight="true" outlineLevel="0" collapsed="false">
      <c r="A37" s="65"/>
      <c r="B37" s="80"/>
      <c r="C37" s="80"/>
      <c r="D37" s="103"/>
      <c r="E37" s="77"/>
      <c r="F37" s="77"/>
      <c r="G37" s="78"/>
      <c r="H37" s="77"/>
      <c r="I37" s="83"/>
      <c r="J37" s="86"/>
      <c r="K37" s="87"/>
      <c r="L37" s="93"/>
      <c r="M37" s="94"/>
      <c r="N37" s="94"/>
      <c r="O37" s="98"/>
      <c r="P37" s="84" t="s">
        <v>144</v>
      </c>
      <c r="Q37" s="81"/>
    </row>
    <row r="38" s="74" customFormat="true" ht="9" hidden="false" customHeight="true" outlineLevel="0" collapsed="false">
      <c r="A38" s="65"/>
      <c r="B38" s="88"/>
      <c r="C38" s="88"/>
      <c r="D38" s="106"/>
      <c r="E38" s="110"/>
      <c r="F38" s="110"/>
      <c r="G38" s="111"/>
      <c r="H38" s="110"/>
      <c r="I38" s="126"/>
      <c r="J38" s="86"/>
      <c r="K38" s="87"/>
      <c r="L38" s="93"/>
      <c r="M38" s="94"/>
      <c r="N38" s="127"/>
      <c r="O38" s="98"/>
      <c r="P38" s="128" t="s">
        <v>151</v>
      </c>
      <c r="Q38" s="81"/>
    </row>
    <row r="39" s="74" customFormat="true" ht="12.75" hidden="false" customHeight="true" outlineLevel="0" collapsed="false">
      <c r="A39" s="65" t="n">
        <v>9</v>
      </c>
      <c r="B39" s="67"/>
      <c r="C39" s="67"/>
      <c r="D39" s="95"/>
      <c r="E39" s="69" t="s">
        <v>152</v>
      </c>
      <c r="F39" s="69"/>
      <c r="G39" s="70"/>
      <c r="H39" s="69"/>
      <c r="I39" s="71"/>
      <c r="J39" s="86"/>
      <c r="K39" s="87"/>
      <c r="L39" s="86"/>
      <c r="M39" s="87"/>
      <c r="N39" s="86"/>
      <c r="O39" s="98"/>
      <c r="P39" s="129"/>
      <c r="Q39" s="81"/>
    </row>
    <row r="40" s="74" customFormat="true" ht="14.25" hidden="false" customHeight="true" outlineLevel="0" collapsed="false">
      <c r="A40" s="65"/>
      <c r="B40" s="75"/>
      <c r="C40" s="75"/>
      <c r="D40" s="76"/>
      <c r="E40" s="77"/>
      <c r="F40" s="77"/>
      <c r="G40" s="78"/>
      <c r="H40" s="77"/>
      <c r="I40" s="79"/>
      <c r="J40" s="97"/>
      <c r="K40" s="94"/>
      <c r="L40" s="86"/>
      <c r="M40" s="87"/>
      <c r="N40" s="86"/>
      <c r="O40" s="98"/>
      <c r="P40" s="130"/>
      <c r="Q40" s="131"/>
    </row>
    <row r="41" s="74" customFormat="true" ht="11.25" hidden="false" customHeight="true" outlineLevel="0" collapsed="false">
      <c r="A41" s="65"/>
      <c r="B41" s="80"/>
      <c r="C41" s="80"/>
      <c r="D41" s="103"/>
      <c r="E41" s="77"/>
      <c r="F41" s="77"/>
      <c r="G41" s="78"/>
      <c r="H41" s="77"/>
      <c r="I41" s="83"/>
      <c r="J41" s="108" t="s">
        <v>152</v>
      </c>
      <c r="K41" s="85"/>
      <c r="L41" s="86"/>
      <c r="M41" s="87"/>
      <c r="N41" s="86"/>
      <c r="O41" s="98"/>
      <c r="P41" s="86"/>
      <c r="Q41" s="81"/>
    </row>
    <row r="42" s="74" customFormat="true" ht="9" hidden="false" customHeight="true" outlineLevel="0" collapsed="false">
      <c r="A42" s="65"/>
      <c r="B42" s="88"/>
      <c r="C42" s="88"/>
      <c r="D42" s="106"/>
      <c r="E42" s="110"/>
      <c r="F42" s="110"/>
      <c r="G42" s="111"/>
      <c r="H42" s="110"/>
      <c r="I42" s="83"/>
      <c r="J42" s="112" t="s">
        <v>145</v>
      </c>
      <c r="K42" s="92"/>
      <c r="L42" s="93"/>
      <c r="M42" s="94"/>
      <c r="N42" s="86"/>
      <c r="O42" s="98"/>
      <c r="P42" s="86"/>
      <c r="Q42" s="81"/>
    </row>
    <row r="43" s="74" customFormat="true" ht="11.25" hidden="false" customHeight="true" outlineLevel="0" collapsed="false">
      <c r="A43" s="65" t="n">
        <v>10</v>
      </c>
      <c r="B43" s="67"/>
      <c r="C43" s="67"/>
      <c r="D43" s="95"/>
      <c r="E43" s="69" t="s">
        <v>153</v>
      </c>
      <c r="F43" s="69"/>
      <c r="G43" s="70"/>
      <c r="H43" s="69"/>
      <c r="I43" s="113"/>
      <c r="J43" s="97"/>
      <c r="K43" s="98"/>
      <c r="L43" s="99"/>
      <c r="M43" s="100"/>
      <c r="N43" s="86"/>
      <c r="O43" s="98"/>
      <c r="P43" s="86"/>
      <c r="Q43" s="81"/>
    </row>
    <row r="44" s="74" customFormat="true" ht="14.25" hidden="false" customHeight="true" outlineLevel="0" collapsed="false">
      <c r="A44" s="65"/>
      <c r="B44" s="75"/>
      <c r="C44" s="75"/>
      <c r="D44" s="76"/>
      <c r="E44" s="77"/>
      <c r="F44" s="77"/>
      <c r="G44" s="78"/>
      <c r="H44" s="77"/>
      <c r="I44" s="115"/>
      <c r="J44" s="97"/>
      <c r="K44" s="98"/>
      <c r="L44" s="97"/>
      <c r="M44" s="102"/>
      <c r="N44" s="86"/>
      <c r="O44" s="98"/>
      <c r="P44" s="86"/>
      <c r="Q44" s="81"/>
    </row>
    <row r="45" s="74" customFormat="true" ht="9.75" hidden="false" customHeight="true" outlineLevel="0" collapsed="false">
      <c r="A45" s="65"/>
      <c r="B45" s="80"/>
      <c r="C45" s="80"/>
      <c r="D45" s="103"/>
      <c r="E45" s="77"/>
      <c r="F45" s="77"/>
      <c r="G45" s="78"/>
      <c r="H45" s="77"/>
      <c r="I45" s="83"/>
      <c r="J45" s="104"/>
      <c r="K45" s="98"/>
      <c r="L45" s="118" t="s">
        <v>152</v>
      </c>
      <c r="M45" s="105"/>
      <c r="N45" s="86"/>
      <c r="O45" s="98"/>
      <c r="P45" s="86"/>
      <c r="Q45" s="81"/>
    </row>
    <row r="46" s="74" customFormat="true" ht="9" hidden="false" customHeight="true" outlineLevel="0" collapsed="false">
      <c r="A46" s="65"/>
      <c r="B46" s="88"/>
      <c r="C46" s="88"/>
      <c r="D46" s="106"/>
      <c r="F46" s="132"/>
      <c r="G46" s="132"/>
      <c r="H46" s="132"/>
      <c r="I46" s="132"/>
      <c r="J46" s="104"/>
      <c r="K46" s="94"/>
      <c r="L46" s="91" t="s">
        <v>145</v>
      </c>
      <c r="M46" s="92"/>
      <c r="N46" s="93"/>
      <c r="O46" s="98"/>
      <c r="P46" s="86"/>
      <c r="Q46" s="81"/>
    </row>
    <row r="47" s="74" customFormat="true" ht="12" hidden="false" customHeight="true" outlineLevel="0" collapsed="false">
      <c r="A47" s="65" t="n">
        <v>11</v>
      </c>
      <c r="B47" s="67"/>
      <c r="C47" s="67"/>
      <c r="D47" s="95"/>
      <c r="E47" s="122" t="s">
        <v>154</v>
      </c>
      <c r="F47" s="122"/>
      <c r="G47" s="122"/>
      <c r="H47" s="122"/>
      <c r="I47" s="122"/>
      <c r="J47" s="104"/>
      <c r="K47" s="94"/>
      <c r="L47" s="107"/>
      <c r="M47" s="98"/>
      <c r="N47" s="99"/>
      <c r="O47" s="98"/>
      <c r="P47" s="86"/>
      <c r="Q47" s="81"/>
    </row>
    <row r="48" s="74" customFormat="true" ht="14.25" hidden="false" customHeight="true" outlineLevel="0" collapsed="false">
      <c r="A48" s="65"/>
      <c r="B48" s="75"/>
      <c r="C48" s="75"/>
      <c r="D48" s="76"/>
      <c r="E48" s="77"/>
      <c r="F48" s="77"/>
      <c r="G48" s="78"/>
      <c r="H48" s="77"/>
      <c r="I48" s="133"/>
      <c r="J48" s="97"/>
      <c r="K48" s="98"/>
      <c r="L48" s="86"/>
      <c r="M48" s="98"/>
      <c r="N48" s="93"/>
      <c r="O48" s="98"/>
      <c r="P48" s="86"/>
      <c r="Q48" s="81"/>
    </row>
    <row r="49" s="74" customFormat="true" ht="9" hidden="false" customHeight="true" outlineLevel="0" collapsed="false">
      <c r="A49" s="65"/>
      <c r="B49" s="80"/>
      <c r="C49" s="80"/>
      <c r="D49" s="82"/>
      <c r="E49" s="77"/>
      <c r="F49" s="77"/>
      <c r="G49" s="78"/>
      <c r="H49" s="77"/>
      <c r="I49" s="83"/>
      <c r="J49" s="118" t="s">
        <v>154</v>
      </c>
      <c r="K49" s="109"/>
      <c r="L49" s="86"/>
      <c r="M49" s="98"/>
      <c r="N49" s="93"/>
      <c r="O49" s="98"/>
      <c r="P49" s="86"/>
      <c r="Q49" s="81"/>
    </row>
    <row r="50" s="74" customFormat="true" ht="9" hidden="false" customHeight="true" outlineLevel="0" collapsed="false">
      <c r="A50" s="65"/>
      <c r="B50" s="88"/>
      <c r="C50" s="88"/>
      <c r="D50" s="89"/>
      <c r="E50" s="110"/>
      <c r="F50" s="110"/>
      <c r="G50" s="111"/>
      <c r="H50" s="110"/>
      <c r="I50" s="83"/>
      <c r="J50" s="91" t="s">
        <v>145</v>
      </c>
      <c r="K50" s="102"/>
      <c r="L50" s="93"/>
      <c r="M50" s="98"/>
      <c r="N50" s="93"/>
      <c r="O50" s="98"/>
      <c r="P50" s="86"/>
      <c r="Q50" s="81"/>
    </row>
    <row r="51" s="74" customFormat="true" ht="11.25" hidden="false" customHeight="true" outlineLevel="0" collapsed="false">
      <c r="A51" s="65" t="n">
        <v>12</v>
      </c>
      <c r="B51" s="67"/>
      <c r="C51" s="67"/>
      <c r="D51" s="95"/>
      <c r="E51" s="96" t="s">
        <v>155</v>
      </c>
      <c r="F51" s="96"/>
      <c r="G51" s="96"/>
      <c r="H51" s="96"/>
      <c r="I51" s="96"/>
      <c r="J51" s="97"/>
      <c r="K51" s="94"/>
      <c r="L51" s="99"/>
      <c r="M51" s="114"/>
      <c r="N51" s="93"/>
      <c r="O51" s="98"/>
      <c r="P51" s="86"/>
      <c r="Q51" s="81"/>
    </row>
    <row r="52" s="74" customFormat="true" ht="14.25" hidden="false" customHeight="true" outlineLevel="0" collapsed="false">
      <c r="A52" s="65"/>
      <c r="B52" s="75"/>
      <c r="C52" s="75"/>
      <c r="D52" s="76"/>
      <c r="E52" s="77"/>
      <c r="F52" s="77"/>
      <c r="G52" s="78"/>
      <c r="H52" s="77"/>
      <c r="I52" s="115"/>
      <c r="J52" s="97"/>
      <c r="K52" s="94"/>
      <c r="L52" s="116"/>
      <c r="M52" s="117"/>
      <c r="N52" s="97"/>
      <c r="O52" s="98"/>
      <c r="P52" s="86"/>
      <c r="Q52" s="81"/>
    </row>
    <row r="53" s="74" customFormat="true" ht="9" hidden="false" customHeight="true" outlineLevel="0" collapsed="false">
      <c r="A53" s="65"/>
      <c r="B53" s="80"/>
      <c r="C53" s="80"/>
      <c r="D53" s="82"/>
      <c r="E53" s="77"/>
      <c r="F53" s="77"/>
      <c r="G53" s="78"/>
      <c r="H53" s="77"/>
      <c r="I53" s="83"/>
      <c r="J53" s="104"/>
      <c r="K53" s="87"/>
      <c r="L53" s="93"/>
      <c r="M53" s="98"/>
      <c r="N53" s="84" t="s">
        <v>152</v>
      </c>
      <c r="O53" s="120"/>
      <c r="P53" s="86"/>
      <c r="Q53" s="81"/>
    </row>
    <row r="54" s="74" customFormat="true" ht="9" hidden="false" customHeight="true" outlineLevel="0" collapsed="false">
      <c r="A54" s="65"/>
      <c r="B54" s="88"/>
      <c r="C54" s="88"/>
      <c r="D54" s="89"/>
      <c r="E54" s="110"/>
      <c r="F54" s="110"/>
      <c r="G54" s="111"/>
      <c r="H54" s="110"/>
      <c r="I54" s="126"/>
      <c r="J54" s="104"/>
      <c r="K54" s="87"/>
      <c r="L54" s="93"/>
      <c r="M54" s="98"/>
      <c r="N54" s="128" t="s">
        <v>145</v>
      </c>
      <c r="O54" s="102"/>
      <c r="P54" s="93"/>
      <c r="Q54" s="81"/>
    </row>
    <row r="55" s="74" customFormat="true" ht="11.25" hidden="false" customHeight="true" outlineLevel="0" collapsed="false">
      <c r="A55" s="65" t="n">
        <v>13</v>
      </c>
      <c r="B55" s="67"/>
      <c r="C55" s="67"/>
      <c r="D55" s="95"/>
      <c r="E55" s="69" t="s">
        <v>156</v>
      </c>
      <c r="F55" s="69"/>
      <c r="G55" s="70"/>
      <c r="H55" s="69"/>
      <c r="I55" s="71"/>
      <c r="J55" s="104"/>
      <c r="K55" s="87"/>
      <c r="L55" s="86"/>
      <c r="M55" s="98"/>
      <c r="N55" s="97"/>
      <c r="O55" s="94"/>
      <c r="P55" s="86"/>
      <c r="Q55" s="73"/>
    </row>
    <row r="56" s="74" customFormat="true" ht="14.25" hidden="false" customHeight="true" outlineLevel="0" collapsed="false">
      <c r="A56" s="65"/>
      <c r="B56" s="75"/>
      <c r="C56" s="75"/>
      <c r="D56" s="76"/>
      <c r="E56" s="77"/>
      <c r="F56" s="77"/>
      <c r="G56" s="78"/>
      <c r="H56" s="77"/>
      <c r="I56" s="79"/>
      <c r="J56" s="97"/>
      <c r="K56" s="94"/>
      <c r="L56" s="86"/>
      <c r="M56" s="98"/>
      <c r="N56" s="86"/>
      <c r="O56" s="94"/>
      <c r="P56" s="86"/>
      <c r="Q56" s="73"/>
    </row>
    <row r="57" s="74" customFormat="true" ht="9" hidden="false" customHeight="true" outlineLevel="0" collapsed="false">
      <c r="A57" s="65"/>
      <c r="B57" s="80"/>
      <c r="C57" s="80"/>
      <c r="D57" s="103"/>
      <c r="E57" s="77"/>
      <c r="F57" s="77"/>
      <c r="G57" s="78"/>
      <c r="H57" s="77"/>
      <c r="I57" s="83"/>
      <c r="J57" s="108" t="s">
        <v>156</v>
      </c>
      <c r="K57" s="85"/>
      <c r="L57" s="86"/>
      <c r="M57" s="98"/>
      <c r="N57" s="86"/>
      <c r="O57" s="94"/>
      <c r="P57" s="86"/>
      <c r="Q57" s="73"/>
    </row>
    <row r="58" s="74" customFormat="true" ht="8.25" hidden="false" customHeight="true" outlineLevel="0" collapsed="false">
      <c r="A58" s="65"/>
      <c r="B58" s="88"/>
      <c r="C58" s="88"/>
      <c r="D58" s="106"/>
      <c r="E58" s="110"/>
      <c r="F58" s="110"/>
      <c r="G58" s="111"/>
      <c r="H58" s="110"/>
      <c r="I58" s="83"/>
      <c r="J58" s="112" t="s">
        <v>142</v>
      </c>
      <c r="K58" s="92"/>
      <c r="L58" s="93"/>
      <c r="M58" s="98"/>
      <c r="N58" s="86"/>
      <c r="O58" s="94"/>
      <c r="P58" s="86"/>
      <c r="Q58" s="73"/>
    </row>
    <row r="59" s="74" customFormat="true" ht="11.25" hidden="false" customHeight="true" outlineLevel="0" collapsed="false">
      <c r="A59" s="65" t="n">
        <v>14</v>
      </c>
      <c r="B59" s="67"/>
      <c r="C59" s="67"/>
      <c r="D59" s="95"/>
      <c r="E59" s="69" t="s">
        <v>157</v>
      </c>
      <c r="F59" s="69"/>
      <c r="G59" s="70"/>
      <c r="H59" s="69"/>
      <c r="I59" s="113"/>
      <c r="J59" s="97"/>
      <c r="K59" s="98"/>
      <c r="L59" s="99"/>
      <c r="M59" s="114"/>
      <c r="N59" s="86"/>
      <c r="O59" s="94"/>
      <c r="P59" s="86"/>
      <c r="Q59" s="73"/>
    </row>
    <row r="60" s="74" customFormat="true" ht="14.25" hidden="false" customHeight="true" outlineLevel="0" collapsed="false">
      <c r="A60" s="65"/>
      <c r="B60" s="75"/>
      <c r="C60" s="75"/>
      <c r="D60" s="76"/>
      <c r="E60" s="77"/>
      <c r="F60" s="77"/>
      <c r="G60" s="78"/>
      <c r="H60" s="77"/>
      <c r="I60" s="115"/>
      <c r="J60" s="97"/>
      <c r="K60" s="98"/>
      <c r="L60" s="97"/>
      <c r="M60" s="117"/>
      <c r="N60" s="86"/>
      <c r="O60" s="94"/>
      <c r="P60" s="86"/>
      <c r="Q60" s="73"/>
    </row>
    <row r="61" s="74" customFormat="true" ht="9" hidden="false" customHeight="true" outlineLevel="0" collapsed="false">
      <c r="A61" s="65"/>
      <c r="B61" s="80"/>
      <c r="C61" s="80"/>
      <c r="D61" s="103"/>
      <c r="E61" s="77"/>
      <c r="F61" s="77"/>
      <c r="G61" s="78"/>
      <c r="H61" s="77"/>
      <c r="I61" s="83"/>
      <c r="J61" s="104"/>
      <c r="K61" s="98"/>
      <c r="L61" s="84" t="s">
        <v>156</v>
      </c>
      <c r="M61" s="120"/>
      <c r="N61" s="86"/>
      <c r="O61" s="94"/>
      <c r="P61" s="86"/>
      <c r="Q61" s="73"/>
    </row>
    <row r="62" s="74" customFormat="true" ht="9" hidden="false" customHeight="true" outlineLevel="0" collapsed="false">
      <c r="A62" s="65"/>
      <c r="B62" s="88"/>
      <c r="C62" s="88"/>
      <c r="D62" s="106"/>
      <c r="F62" s="132"/>
      <c r="G62" s="132"/>
      <c r="H62" s="132"/>
      <c r="I62" s="132"/>
      <c r="J62" s="104"/>
      <c r="K62" s="98"/>
      <c r="L62" s="128" t="s">
        <v>151</v>
      </c>
      <c r="M62" s="102"/>
      <c r="N62" s="93"/>
      <c r="O62" s="94"/>
      <c r="P62" s="86"/>
      <c r="Q62" s="73"/>
    </row>
    <row r="63" s="74" customFormat="true" ht="12.75" hidden="false" customHeight="true" outlineLevel="0" collapsed="false">
      <c r="A63" s="65" t="n">
        <v>15</v>
      </c>
      <c r="B63" s="67"/>
      <c r="C63" s="67"/>
      <c r="D63" s="95"/>
      <c r="E63" s="122" t="s">
        <v>158</v>
      </c>
      <c r="F63" s="122"/>
      <c r="G63" s="122"/>
      <c r="H63" s="122"/>
      <c r="I63" s="122"/>
      <c r="J63" s="104"/>
      <c r="K63" s="94"/>
      <c r="L63" s="107"/>
      <c r="M63" s="94"/>
      <c r="N63" s="99"/>
      <c r="O63" s="94"/>
      <c r="P63" s="86"/>
      <c r="Q63" s="73"/>
    </row>
    <row r="64" s="74" customFormat="true" ht="12.75" hidden="false" customHeight="true" outlineLevel="0" collapsed="false">
      <c r="A64" s="65"/>
      <c r="B64" s="75"/>
      <c r="C64" s="75"/>
      <c r="D64" s="76"/>
      <c r="E64" s="77"/>
      <c r="F64" s="77"/>
      <c r="G64" s="78"/>
      <c r="H64" s="77"/>
      <c r="I64" s="133"/>
      <c r="J64" s="97"/>
      <c r="K64" s="98"/>
      <c r="L64" s="86"/>
      <c r="M64" s="94"/>
      <c r="N64" s="93"/>
      <c r="O64" s="94"/>
      <c r="P64" s="86"/>
      <c r="Q64" s="73"/>
    </row>
    <row r="65" s="74" customFormat="true" ht="9" hidden="false" customHeight="true" outlineLevel="0" collapsed="false">
      <c r="A65" s="65"/>
      <c r="B65" s="80"/>
      <c r="C65" s="80"/>
      <c r="D65" s="82"/>
      <c r="E65" s="77"/>
      <c r="F65" s="77"/>
      <c r="G65" s="78"/>
      <c r="H65" s="77"/>
      <c r="I65" s="83"/>
      <c r="J65" s="84" t="s">
        <v>158</v>
      </c>
      <c r="K65" s="109"/>
      <c r="L65" s="86"/>
      <c r="M65" s="94"/>
      <c r="N65" s="93"/>
      <c r="O65" s="94"/>
      <c r="P65" s="86"/>
      <c r="Q65" s="73"/>
    </row>
    <row r="66" s="74" customFormat="true" ht="9" hidden="false" customHeight="true" outlineLevel="0" collapsed="false">
      <c r="A66" s="65"/>
      <c r="B66" s="88"/>
      <c r="C66" s="88"/>
      <c r="D66" s="89"/>
      <c r="E66" s="110"/>
      <c r="F66" s="110"/>
      <c r="G66" s="111"/>
      <c r="H66" s="110"/>
      <c r="I66" s="83"/>
      <c r="J66" s="91" t="s">
        <v>142</v>
      </c>
      <c r="K66" s="102"/>
      <c r="L66" s="93"/>
      <c r="M66" s="94"/>
      <c r="N66" s="93"/>
      <c r="O66" s="94"/>
      <c r="P66" s="86"/>
      <c r="Q66" s="73"/>
    </row>
    <row r="67" s="74" customFormat="true" ht="12" hidden="false" customHeight="true" outlineLevel="0" collapsed="false">
      <c r="A67" s="65" t="n">
        <v>16</v>
      </c>
      <c r="B67" s="67"/>
      <c r="C67" s="67"/>
      <c r="D67" s="95"/>
      <c r="E67" s="69" t="s">
        <v>159</v>
      </c>
      <c r="F67" s="69"/>
      <c r="G67" s="70"/>
      <c r="H67" s="69"/>
      <c r="I67" s="113"/>
      <c r="J67" s="80"/>
      <c r="K67" s="81"/>
      <c r="L67" s="134" t="s">
        <v>160</v>
      </c>
      <c r="M67" s="135"/>
      <c r="N67" s="136" t="s">
        <v>156</v>
      </c>
      <c r="O67" s="105"/>
      <c r="P67" s="137"/>
      <c r="Q67" s="87"/>
    </row>
    <row r="68" s="74" customFormat="true" ht="13.5" hidden="false" customHeight="true" outlineLevel="0" collapsed="false">
      <c r="A68" s="80"/>
      <c r="B68" s="75"/>
      <c r="C68" s="75"/>
      <c r="D68" s="76"/>
      <c r="E68" s="138"/>
      <c r="F68" s="138"/>
      <c r="G68" s="139"/>
      <c r="H68" s="138"/>
      <c r="I68" s="140"/>
      <c r="J68" s="141"/>
      <c r="K68" s="81"/>
      <c r="L68" s="142"/>
      <c r="M68" s="102"/>
      <c r="N68" s="93" t="s">
        <v>145</v>
      </c>
      <c r="O68" s="94"/>
      <c r="P68" s="86"/>
      <c r="Q68" s="87"/>
    </row>
    <row r="69" s="148" customFormat="true" ht="9" hidden="true" customHeight="true" outlineLevel="0" collapsed="false">
      <c r="A69" s="143"/>
      <c r="B69" s="97"/>
      <c r="C69" s="97"/>
      <c r="D69" s="144"/>
      <c r="E69" s="93"/>
      <c r="F69" s="93"/>
      <c r="G69" s="145"/>
      <c r="H69" s="93"/>
      <c r="I69" s="146"/>
      <c r="J69" s="86"/>
      <c r="K69" s="87"/>
      <c r="L69" s="147"/>
      <c r="M69" s="94"/>
      <c r="N69" s="93"/>
      <c r="O69" s="94"/>
      <c r="P69" s="86"/>
      <c r="Q69" s="87"/>
    </row>
    <row r="70" s="61" customFormat="true" ht="6" hidden="false" customHeight="true" outlineLevel="0" collapsed="false">
      <c r="A70" s="143"/>
      <c r="B70" s="104"/>
      <c r="C70" s="104"/>
      <c r="D70" s="149"/>
      <c r="E70" s="86"/>
      <c r="F70" s="86"/>
      <c r="G70" s="150"/>
      <c r="H70" s="86"/>
      <c r="I70" s="151"/>
      <c r="J70" s="86"/>
      <c r="K70" s="87"/>
      <c r="L70" s="152"/>
      <c r="M70" s="153"/>
      <c r="N70" s="152"/>
      <c r="O70" s="153"/>
      <c r="P70" s="154"/>
      <c r="Q70" s="155"/>
    </row>
    <row r="71" s="166" customFormat="true" ht="10.5" hidden="false" customHeight="true" outlineLevel="0" collapsed="false">
      <c r="A71" s="156" t="s">
        <v>161</v>
      </c>
      <c r="B71" s="157"/>
      <c r="C71" s="158"/>
      <c r="D71" s="159" t="s">
        <v>162</v>
      </c>
      <c r="E71" s="160" t="s">
        <v>163</v>
      </c>
      <c r="F71" s="160"/>
      <c r="G71" s="160"/>
      <c r="H71" s="161"/>
      <c r="I71" s="159" t="s">
        <v>162</v>
      </c>
      <c r="J71" s="160" t="s">
        <v>164</v>
      </c>
      <c r="K71" s="162"/>
      <c r="L71" s="160"/>
      <c r="M71" s="163"/>
      <c r="N71" s="164" t="s">
        <v>165</v>
      </c>
      <c r="O71" s="162"/>
      <c r="P71" s="164"/>
      <c r="Q71" s="165"/>
    </row>
    <row r="72" s="166" customFormat="true" ht="13.5" hidden="false" customHeight="true" outlineLevel="0" collapsed="false">
      <c r="A72" s="167" t="s">
        <v>166</v>
      </c>
      <c r="B72" s="168"/>
      <c r="C72" s="169"/>
      <c r="D72" s="170" t="n">
        <v>1</v>
      </c>
      <c r="E72" s="171"/>
      <c r="F72" s="172"/>
      <c r="G72" s="172"/>
      <c r="H72" s="173"/>
      <c r="I72" s="174" t="s">
        <v>167</v>
      </c>
      <c r="J72" s="175"/>
      <c r="K72" s="176"/>
      <c r="L72" s="175"/>
      <c r="M72" s="177"/>
      <c r="N72" s="178" t="s">
        <v>168</v>
      </c>
      <c r="O72" s="179"/>
      <c r="P72" s="180"/>
      <c r="Q72" s="181"/>
    </row>
    <row r="73" s="166" customFormat="true" ht="13.5" hidden="false" customHeight="true" outlineLevel="0" collapsed="false">
      <c r="A73" s="167" t="s">
        <v>169</v>
      </c>
      <c r="B73" s="168"/>
      <c r="C73" s="169"/>
      <c r="D73" s="170"/>
      <c r="E73" s="171"/>
      <c r="F73" s="172"/>
      <c r="G73" s="172"/>
      <c r="H73" s="173"/>
      <c r="I73" s="174"/>
      <c r="J73" s="175"/>
      <c r="K73" s="176"/>
      <c r="L73" s="175"/>
      <c r="M73" s="177"/>
      <c r="N73" s="172"/>
      <c r="O73" s="176"/>
      <c r="P73" s="172"/>
      <c r="Q73" s="182"/>
    </row>
    <row r="74" s="166" customFormat="true" ht="13.5" hidden="false" customHeight="true" outlineLevel="0" collapsed="false">
      <c r="A74" s="183" t="s">
        <v>170</v>
      </c>
      <c r="B74" s="184"/>
      <c r="C74" s="185"/>
      <c r="D74" s="170" t="n">
        <v>2</v>
      </c>
      <c r="E74" s="171"/>
      <c r="F74" s="172"/>
      <c r="G74" s="172"/>
      <c r="H74" s="173"/>
      <c r="I74" s="174" t="s">
        <v>171</v>
      </c>
      <c r="J74" s="175"/>
      <c r="K74" s="176"/>
      <c r="L74" s="175"/>
      <c r="M74" s="177"/>
      <c r="N74" s="172"/>
      <c r="O74" s="176"/>
      <c r="P74" s="172"/>
      <c r="Q74" s="182"/>
    </row>
    <row r="75" s="166" customFormat="true" ht="13.5" hidden="false" customHeight="true" outlineLevel="0" collapsed="false">
      <c r="A75" s="156" t="s">
        <v>172</v>
      </c>
      <c r="B75" s="184"/>
      <c r="C75" s="185"/>
      <c r="D75" s="170"/>
      <c r="E75" s="171"/>
      <c r="F75" s="172"/>
      <c r="G75" s="172"/>
      <c r="H75" s="173"/>
      <c r="I75" s="174"/>
      <c r="J75" s="175"/>
      <c r="K75" s="176"/>
      <c r="L75" s="175"/>
      <c r="M75" s="177"/>
      <c r="N75" s="180"/>
      <c r="O75" s="179"/>
      <c r="P75" s="180"/>
      <c r="Q75" s="186"/>
    </row>
    <row r="76" s="166" customFormat="true" ht="13.5" hidden="false" customHeight="true" outlineLevel="0" collapsed="false">
      <c r="A76" s="167" t="s">
        <v>166</v>
      </c>
      <c r="B76" s="168"/>
      <c r="C76" s="169"/>
      <c r="D76" s="170" t="n">
        <v>3</v>
      </c>
      <c r="E76" s="171"/>
      <c r="F76" s="172"/>
      <c r="G76" s="172"/>
      <c r="H76" s="173"/>
      <c r="I76" s="174" t="s">
        <v>173</v>
      </c>
      <c r="J76" s="175"/>
      <c r="K76" s="176"/>
      <c r="L76" s="175"/>
      <c r="M76" s="177"/>
      <c r="N76" s="178" t="s">
        <v>126</v>
      </c>
      <c r="O76" s="179"/>
      <c r="P76" s="180"/>
      <c r="Q76" s="186"/>
    </row>
    <row r="77" s="166" customFormat="true" ht="13.5" hidden="false" customHeight="true" outlineLevel="0" collapsed="false">
      <c r="A77" s="167" t="s">
        <v>169</v>
      </c>
      <c r="B77" s="168"/>
      <c r="C77" s="169"/>
      <c r="D77" s="170"/>
      <c r="E77" s="171"/>
      <c r="F77" s="172"/>
      <c r="G77" s="172"/>
      <c r="H77" s="173"/>
      <c r="I77" s="174"/>
      <c r="J77" s="175"/>
      <c r="K77" s="176"/>
      <c r="L77" s="175"/>
      <c r="M77" s="177"/>
      <c r="N77" s="172"/>
      <c r="O77" s="176"/>
      <c r="P77" s="172"/>
      <c r="Q77" s="182"/>
    </row>
    <row r="78" s="166" customFormat="true" ht="13.5" hidden="false" customHeight="true" outlineLevel="0" collapsed="false">
      <c r="A78" s="183" t="s">
        <v>170</v>
      </c>
      <c r="B78" s="184"/>
      <c r="C78" s="187"/>
      <c r="D78" s="170" t="n">
        <v>4</v>
      </c>
      <c r="E78" s="171"/>
      <c r="F78" s="172"/>
      <c r="G78" s="172"/>
      <c r="H78" s="173"/>
      <c r="I78" s="174" t="s">
        <v>174</v>
      </c>
      <c r="J78" s="175"/>
      <c r="K78" s="176"/>
      <c r="L78" s="175"/>
      <c r="M78" s="177"/>
      <c r="N78" s="172"/>
      <c r="O78" s="176"/>
      <c r="P78" s="172"/>
      <c r="Q78" s="182"/>
    </row>
    <row r="79" s="166" customFormat="true" ht="13.5" hidden="false" customHeight="true" outlineLevel="0" collapsed="false">
      <c r="A79" s="183"/>
      <c r="B79" s="180"/>
      <c r="C79" s="185"/>
      <c r="D79" s="188"/>
      <c r="E79" s="189"/>
      <c r="F79" s="180"/>
      <c r="G79" s="180"/>
      <c r="H79" s="190"/>
      <c r="I79" s="191"/>
      <c r="J79" s="180"/>
      <c r="K79" s="179"/>
      <c r="L79" s="180"/>
      <c r="M79" s="186"/>
      <c r="N79" s="192" t="s">
        <v>130</v>
      </c>
      <c r="O79" s="179"/>
      <c r="P79" s="193"/>
      <c r="Q79" s="186"/>
    </row>
    <row r="80" customFormat="false" ht="15.75" hidden="false" customHeight="true" outlineLevel="0" collapsed="false"/>
    <row r="81" customFormat="false" ht="9" hidden="false" customHeight="true" outlineLevel="0" collapsed="false"/>
  </sheetData>
  <mergeCells count="7">
    <mergeCell ref="E11:I11"/>
    <mergeCell ref="E27:I27"/>
    <mergeCell ref="E31:I31"/>
    <mergeCell ref="E35:I35"/>
    <mergeCell ref="E47:I47"/>
    <mergeCell ref="E51:I51"/>
    <mergeCell ref="E63:I63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1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N22" activeCellId="0" sqref="N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28"/>
    <col collapsed="false" customWidth="true" hidden="false" outlineLevel="0" max="2" min="2" style="3" width="4.14"/>
    <col collapsed="false" customWidth="true" hidden="false" outlineLevel="0" max="3" min="3" style="3" width="4.7"/>
    <col collapsed="false" customWidth="true" hidden="false" outlineLevel="0" max="4" min="4" style="3" width="4.28"/>
    <col collapsed="false" customWidth="true" hidden="false" outlineLevel="0" max="5" min="5" style="3" width="12.7"/>
    <col collapsed="false" customWidth="true" hidden="false" outlineLevel="0" max="6" min="6" style="3" width="2.7"/>
    <col collapsed="false" customWidth="true" hidden="false" outlineLevel="0" max="7" min="7" style="3" width="7.28"/>
    <col collapsed="false" customWidth="true" hidden="false" outlineLevel="0" max="8" min="8" style="3" width="5.85"/>
    <col collapsed="false" customWidth="true" hidden="false" outlineLevel="0" max="9" min="9" style="4" width="3.28"/>
    <col collapsed="false" customWidth="true" hidden="false" outlineLevel="0" max="10" min="10" style="5" width="10.71"/>
    <col collapsed="false" customWidth="true" hidden="false" outlineLevel="0" max="11" min="11" style="6" width="1.7"/>
    <col collapsed="false" customWidth="true" hidden="false" outlineLevel="0" max="12" min="12" style="5" width="10.71"/>
    <col collapsed="false" customWidth="true" hidden="false" outlineLevel="0" max="13" min="13" style="7" width="1.7"/>
    <col collapsed="false" customWidth="true" hidden="false" outlineLevel="0" max="14" min="14" style="5" width="10.71"/>
    <col collapsed="false" customWidth="true" hidden="false" outlineLevel="0" max="15" min="15" style="6" width="1.7"/>
    <col collapsed="false" customWidth="true" hidden="false" outlineLevel="0" max="16" min="16" style="5" width="10.71"/>
    <col collapsed="false" customWidth="true" hidden="false" outlineLevel="0" max="17" min="17" style="7" width="1.7"/>
    <col collapsed="false" customWidth="true" hidden="true" outlineLevel="0" max="18" min="18" style="3" width="9.06"/>
    <col collapsed="false" customWidth="false" hidden="false" outlineLevel="0" max="257" min="19" style="3" width="9.14"/>
  </cols>
  <sheetData>
    <row r="1" s="11" customFormat="true" ht="21.75" hidden="false" customHeight="true" outlineLevel="0" collapsed="false">
      <c r="A1" s="8" t="s">
        <v>120</v>
      </c>
      <c r="B1" s="9"/>
      <c r="C1" s="10"/>
      <c r="D1" s="10"/>
      <c r="E1" s="10"/>
      <c r="G1" s="12"/>
      <c r="I1" s="13"/>
      <c r="J1" s="14" t="s">
        <v>121</v>
      </c>
      <c r="K1" s="15"/>
      <c r="L1" s="16"/>
      <c r="M1" s="15"/>
      <c r="N1" s="17"/>
      <c r="O1" s="15"/>
      <c r="P1" s="18"/>
      <c r="Q1" s="19"/>
    </row>
    <row r="2" s="31" customFormat="true" ht="16.5" hidden="false" customHeight="false" outlineLevel="0" collapsed="false">
      <c r="A2" s="20"/>
      <c r="B2" s="21"/>
      <c r="C2" s="22"/>
      <c r="D2" s="22"/>
      <c r="E2" s="22"/>
      <c r="F2" s="23"/>
      <c r="G2" s="24"/>
      <c r="H2" s="22"/>
      <c r="I2" s="25"/>
      <c r="J2" s="26" t="s">
        <v>175</v>
      </c>
      <c r="K2" s="27"/>
      <c r="L2" s="28"/>
      <c r="M2" s="27"/>
      <c r="N2" s="29"/>
      <c r="O2" s="27"/>
      <c r="P2" s="30"/>
      <c r="Q2" s="27"/>
    </row>
    <row r="3" s="38" customFormat="true" ht="11.25" hidden="false" customHeight="true" outlineLevel="0" collapsed="false">
      <c r="A3" s="32" t="s">
        <v>122</v>
      </c>
      <c r="B3" s="32"/>
      <c r="C3" s="32"/>
      <c r="D3" s="32"/>
      <c r="E3" s="33"/>
      <c r="F3" s="32" t="s">
        <v>123</v>
      </c>
      <c r="G3" s="33"/>
      <c r="H3" s="32"/>
      <c r="I3" s="34"/>
      <c r="J3" s="32" t="s">
        <v>124</v>
      </c>
      <c r="K3" s="35"/>
      <c r="L3" s="36" t="s">
        <v>125</v>
      </c>
      <c r="M3" s="35"/>
      <c r="N3" s="32"/>
      <c r="O3" s="34"/>
      <c r="P3" s="33"/>
      <c r="Q3" s="37" t="s">
        <v>126</v>
      </c>
    </row>
    <row r="4" s="46" customFormat="true" ht="13.5" hidden="false" customHeight="true" outlineLevel="0" collapsed="false">
      <c r="A4" s="39" t="s">
        <v>127</v>
      </c>
      <c r="B4" s="39"/>
      <c r="C4" s="39"/>
      <c r="D4" s="39"/>
      <c r="E4" s="39"/>
      <c r="F4" s="39" t="s">
        <v>128</v>
      </c>
      <c r="G4" s="40"/>
      <c r="H4" s="39"/>
      <c r="I4" s="41"/>
      <c r="J4" s="42"/>
      <c r="K4" s="41"/>
      <c r="L4" s="43" t="s">
        <v>129</v>
      </c>
      <c r="M4" s="44"/>
      <c r="N4" s="39"/>
      <c r="O4" s="41"/>
      <c r="P4" s="45"/>
      <c r="Q4" s="45" t="s">
        <v>130</v>
      </c>
    </row>
    <row r="5" s="56" customFormat="true" ht="9.75" hidden="false" customHeight="false" outlineLevel="0" collapsed="false">
      <c r="A5" s="47"/>
      <c r="B5" s="48" t="s">
        <v>131</v>
      </c>
      <c r="C5" s="49" t="s">
        <v>132</v>
      </c>
      <c r="D5" s="48" t="s">
        <v>133</v>
      </c>
      <c r="E5" s="50" t="s">
        <v>134</v>
      </c>
      <c r="F5" s="50" t="s">
        <v>135</v>
      </c>
      <c r="G5" s="51"/>
      <c r="H5" s="50" t="s">
        <v>136</v>
      </c>
      <c r="I5" s="52"/>
      <c r="J5" s="48" t="s">
        <v>137</v>
      </c>
      <c r="K5" s="53"/>
      <c r="L5" s="54" t="s">
        <v>138</v>
      </c>
      <c r="M5" s="53"/>
      <c r="N5" s="54" t="s">
        <v>139</v>
      </c>
      <c r="O5" s="53"/>
      <c r="P5" s="54" t="s">
        <v>140</v>
      </c>
      <c r="Q5" s="55"/>
    </row>
    <row r="6" s="56" customFormat="true" ht="3.75" hidden="false" customHeight="true" outlineLevel="0" collapsed="false">
      <c r="A6" s="194"/>
      <c r="B6" s="58"/>
      <c r="C6" s="59"/>
      <c r="D6" s="58"/>
      <c r="E6" s="60"/>
      <c r="F6" s="60"/>
      <c r="G6" s="61"/>
      <c r="H6" s="60"/>
      <c r="I6" s="62"/>
      <c r="J6" s="59"/>
      <c r="K6" s="63"/>
      <c r="L6" s="59"/>
      <c r="M6" s="63"/>
      <c r="N6" s="59"/>
      <c r="O6" s="63"/>
      <c r="P6" s="59"/>
      <c r="Q6" s="64"/>
    </row>
    <row r="7" s="74" customFormat="true" ht="12.75" hidden="false" customHeight="true" outlineLevel="0" collapsed="false">
      <c r="A7" s="65" t="n">
        <v>1</v>
      </c>
      <c r="B7" s="66"/>
      <c r="C7" s="67"/>
      <c r="D7" s="68"/>
      <c r="E7" s="195" t="s">
        <v>143</v>
      </c>
      <c r="F7" s="195"/>
      <c r="G7" s="196"/>
      <c r="H7" s="195"/>
      <c r="I7" s="197"/>
      <c r="J7" s="72"/>
      <c r="K7" s="73"/>
      <c r="L7" s="72"/>
      <c r="M7" s="73"/>
      <c r="N7" s="72"/>
      <c r="O7" s="73"/>
      <c r="P7" s="72"/>
      <c r="Q7" s="73"/>
    </row>
    <row r="8" s="74" customFormat="true" ht="14.25" hidden="false" customHeight="true" outlineLevel="0" collapsed="false">
      <c r="A8" s="65"/>
      <c r="B8" s="75"/>
      <c r="C8" s="75"/>
      <c r="D8" s="76"/>
      <c r="E8" s="198"/>
      <c r="F8" s="198"/>
      <c r="G8" s="199"/>
      <c r="H8" s="198"/>
      <c r="I8" s="140"/>
      <c r="J8" s="107"/>
      <c r="K8" s="94"/>
      <c r="L8" s="86"/>
      <c r="M8" s="87"/>
      <c r="N8" s="86"/>
      <c r="O8" s="73"/>
      <c r="P8" s="72"/>
      <c r="Q8" s="73"/>
    </row>
    <row r="9" s="74" customFormat="true" ht="11.25" hidden="false" customHeight="true" outlineLevel="0" collapsed="false">
      <c r="A9" s="65"/>
      <c r="B9" s="80"/>
      <c r="C9" s="80"/>
      <c r="D9" s="82"/>
      <c r="E9" s="198"/>
      <c r="F9" s="198"/>
      <c r="G9" s="199"/>
      <c r="H9" s="198"/>
      <c r="I9" s="200"/>
      <c r="J9" s="201" t="s">
        <v>146</v>
      </c>
      <c r="K9" s="100"/>
      <c r="L9" s="86"/>
      <c r="M9" s="87"/>
      <c r="N9" s="86"/>
      <c r="O9" s="73"/>
      <c r="P9" s="72"/>
      <c r="Q9" s="73"/>
    </row>
    <row r="10" s="74" customFormat="true" ht="9" hidden="false" customHeight="true" outlineLevel="0" collapsed="false">
      <c r="A10" s="65"/>
      <c r="B10" s="88"/>
      <c r="C10" s="88"/>
      <c r="D10" s="89"/>
      <c r="E10" s="72"/>
      <c r="F10" s="72"/>
      <c r="H10" s="72"/>
      <c r="I10" s="200"/>
      <c r="J10" s="112" t="s">
        <v>145</v>
      </c>
      <c r="K10" s="92"/>
      <c r="L10" s="93"/>
      <c r="M10" s="94"/>
      <c r="N10" s="86"/>
      <c r="O10" s="73"/>
      <c r="P10" s="72"/>
      <c r="Q10" s="73"/>
    </row>
    <row r="11" s="74" customFormat="true" ht="9" hidden="false" customHeight="true" outlineLevel="0" collapsed="false">
      <c r="A11" s="65" t="n">
        <v>2</v>
      </c>
      <c r="B11" s="67"/>
      <c r="C11" s="67"/>
      <c r="D11" s="95"/>
      <c r="E11" s="195" t="s">
        <v>146</v>
      </c>
      <c r="F11" s="195"/>
      <c r="G11" s="196"/>
      <c r="H11" s="195"/>
      <c r="I11" s="202"/>
      <c r="J11" s="97"/>
      <c r="K11" s="98"/>
      <c r="L11" s="99"/>
      <c r="M11" s="100"/>
      <c r="N11" s="86"/>
      <c r="O11" s="73"/>
      <c r="P11" s="72"/>
      <c r="Q11" s="73"/>
    </row>
    <row r="12" s="74" customFormat="true" ht="14.25" hidden="false" customHeight="true" outlineLevel="0" collapsed="false">
      <c r="A12" s="65"/>
      <c r="B12" s="75"/>
      <c r="C12" s="75"/>
      <c r="D12" s="76"/>
      <c r="E12" s="198"/>
      <c r="F12" s="198"/>
      <c r="G12" s="199"/>
      <c r="H12" s="198"/>
      <c r="I12" s="140"/>
      <c r="J12" s="97"/>
      <c r="K12" s="98"/>
      <c r="L12" s="97"/>
      <c r="M12" s="102"/>
      <c r="N12" s="86"/>
      <c r="O12" s="73"/>
      <c r="P12" s="72"/>
      <c r="Q12" s="73"/>
    </row>
    <row r="13" s="74" customFormat="true" ht="9.75" hidden="false" customHeight="true" outlineLevel="0" collapsed="false">
      <c r="A13" s="65"/>
      <c r="B13" s="80"/>
      <c r="C13" s="80"/>
      <c r="D13" s="103"/>
      <c r="E13" s="198"/>
      <c r="F13" s="198"/>
      <c r="G13" s="199"/>
      <c r="H13" s="198"/>
      <c r="I13" s="200"/>
      <c r="J13" s="97"/>
      <c r="K13" s="98"/>
      <c r="L13" s="203" t="s">
        <v>146</v>
      </c>
      <c r="M13" s="94"/>
      <c r="N13" s="86"/>
      <c r="O13" s="73"/>
      <c r="P13" s="72"/>
      <c r="Q13" s="73"/>
    </row>
    <row r="14" s="74" customFormat="true" ht="9" hidden="false" customHeight="true" outlineLevel="0" collapsed="false">
      <c r="A14" s="65"/>
      <c r="B14" s="88"/>
      <c r="C14" s="88"/>
      <c r="D14" s="106"/>
      <c r="E14" s="72"/>
      <c r="F14" s="72"/>
      <c r="H14" s="72"/>
      <c r="I14" s="204"/>
      <c r="J14" s="97"/>
      <c r="K14" s="94"/>
      <c r="L14" s="112" t="s">
        <v>151</v>
      </c>
      <c r="M14" s="92"/>
      <c r="N14" s="93"/>
      <c r="O14" s="81"/>
      <c r="P14" s="72"/>
      <c r="Q14" s="73"/>
    </row>
    <row r="15" s="74" customFormat="true" ht="9" hidden="false" customHeight="true" outlineLevel="0" collapsed="false">
      <c r="A15" s="65" t="n">
        <v>3</v>
      </c>
      <c r="B15" s="67"/>
      <c r="C15" s="67"/>
      <c r="D15" s="95"/>
      <c r="E15" s="205" t="s">
        <v>148</v>
      </c>
      <c r="F15" s="205"/>
      <c r="G15" s="206"/>
      <c r="H15" s="205"/>
      <c r="I15" s="197"/>
      <c r="J15" s="97"/>
      <c r="K15" s="94"/>
      <c r="L15" s="107"/>
      <c r="M15" s="98"/>
      <c r="N15" s="99"/>
      <c r="O15" s="81"/>
      <c r="P15" s="72"/>
      <c r="Q15" s="73"/>
    </row>
    <row r="16" s="74" customFormat="true" ht="14.25" hidden="false" customHeight="true" outlineLevel="0" collapsed="false">
      <c r="A16" s="65"/>
      <c r="B16" s="75"/>
      <c r="C16" s="75"/>
      <c r="D16" s="76"/>
      <c r="E16" s="119"/>
      <c r="F16" s="119"/>
      <c r="G16" s="207"/>
      <c r="H16" s="119"/>
      <c r="I16" s="140"/>
      <c r="J16" s="107"/>
      <c r="K16" s="94"/>
      <c r="L16" s="208"/>
      <c r="M16" s="98"/>
      <c r="N16" s="93"/>
      <c r="O16" s="81"/>
      <c r="P16" s="72"/>
      <c r="Q16" s="73"/>
    </row>
    <row r="17" s="74" customFormat="true" ht="10.5" hidden="false" customHeight="true" outlineLevel="0" collapsed="false">
      <c r="A17" s="65"/>
      <c r="B17" s="80"/>
      <c r="C17" s="80"/>
      <c r="D17" s="103"/>
      <c r="E17" s="198"/>
      <c r="F17" s="198"/>
      <c r="G17" s="199"/>
      <c r="H17" s="198"/>
      <c r="I17" s="200"/>
      <c r="J17" s="108" t="s">
        <v>150</v>
      </c>
      <c r="K17" s="109"/>
      <c r="L17" s="93"/>
      <c r="M17" s="98"/>
      <c r="N17" s="93"/>
      <c r="O17" s="81"/>
      <c r="P17" s="72"/>
      <c r="Q17" s="73"/>
    </row>
    <row r="18" s="74" customFormat="true" ht="7.5" hidden="false" customHeight="true" outlineLevel="0" collapsed="false">
      <c r="A18" s="65"/>
      <c r="B18" s="88"/>
      <c r="C18" s="88"/>
      <c r="D18" s="106"/>
      <c r="E18" s="72"/>
      <c r="F18" s="72"/>
      <c r="H18" s="72"/>
      <c r="I18" s="200"/>
      <c r="J18" s="209" t="s">
        <v>151</v>
      </c>
      <c r="K18" s="102"/>
      <c r="L18" s="93"/>
      <c r="M18" s="98"/>
      <c r="N18" s="93"/>
      <c r="O18" s="81"/>
      <c r="P18" s="72"/>
      <c r="Q18" s="73"/>
    </row>
    <row r="19" s="74" customFormat="true" ht="9" hidden="false" customHeight="true" outlineLevel="0" collapsed="false">
      <c r="A19" s="65" t="n">
        <v>4</v>
      </c>
      <c r="B19" s="67"/>
      <c r="C19" s="67"/>
      <c r="D19" s="95"/>
      <c r="E19" s="195" t="s">
        <v>150</v>
      </c>
      <c r="F19" s="195"/>
      <c r="G19" s="196"/>
      <c r="H19" s="195"/>
      <c r="I19" s="202"/>
      <c r="J19" s="97"/>
      <c r="K19" s="94"/>
      <c r="L19" s="99"/>
      <c r="M19" s="114"/>
      <c r="N19" s="93"/>
      <c r="O19" s="81"/>
      <c r="P19" s="72"/>
      <c r="Q19" s="73"/>
    </row>
    <row r="20" s="74" customFormat="true" ht="14.25" hidden="false" customHeight="true" outlineLevel="0" collapsed="false">
      <c r="A20" s="65"/>
      <c r="B20" s="75"/>
      <c r="C20" s="75"/>
      <c r="D20" s="76"/>
      <c r="E20" s="198"/>
      <c r="F20" s="198"/>
      <c r="G20" s="199"/>
      <c r="H20" s="198"/>
      <c r="I20" s="140"/>
      <c r="J20" s="97"/>
      <c r="K20" s="94"/>
      <c r="L20" s="116"/>
      <c r="M20" s="117"/>
      <c r="N20" s="97"/>
      <c r="O20" s="81"/>
      <c r="P20" s="72"/>
      <c r="Q20" s="73"/>
    </row>
    <row r="21" s="74" customFormat="true" ht="9" hidden="false" customHeight="true" outlineLevel="0" collapsed="false">
      <c r="A21" s="65"/>
      <c r="B21" s="80"/>
      <c r="C21" s="80"/>
      <c r="D21" s="82"/>
      <c r="E21" s="198"/>
      <c r="F21" s="198"/>
      <c r="G21" s="199"/>
      <c r="H21" s="198"/>
      <c r="I21" s="200"/>
      <c r="J21" s="104"/>
      <c r="K21" s="87"/>
      <c r="L21" s="93"/>
      <c r="M21" s="98"/>
      <c r="N21" s="210" t="s">
        <v>146</v>
      </c>
      <c r="O21" s="211"/>
      <c r="P21" s="72"/>
      <c r="Q21" s="73"/>
    </row>
    <row r="22" s="74" customFormat="true" ht="9" hidden="false" customHeight="true" outlineLevel="0" collapsed="false">
      <c r="A22" s="65"/>
      <c r="B22" s="88"/>
      <c r="C22" s="88"/>
      <c r="D22" s="89"/>
      <c r="E22" s="72"/>
      <c r="F22" s="72"/>
      <c r="H22" s="72"/>
      <c r="I22" s="204"/>
      <c r="J22" s="104"/>
      <c r="K22" s="87"/>
      <c r="L22" s="93"/>
      <c r="M22" s="98"/>
      <c r="N22" s="203" t="s">
        <v>145</v>
      </c>
      <c r="O22" s="131"/>
      <c r="P22" s="198" t="s">
        <v>176</v>
      </c>
      <c r="Q22" s="81"/>
    </row>
    <row r="23" s="74" customFormat="true" ht="9" hidden="false" customHeight="true" outlineLevel="0" collapsed="false">
      <c r="A23" s="65" t="n">
        <v>5</v>
      </c>
      <c r="B23" s="67"/>
      <c r="C23" s="67"/>
      <c r="D23" s="95"/>
      <c r="E23" s="195" t="s">
        <v>153</v>
      </c>
      <c r="F23" s="195"/>
      <c r="G23" s="196"/>
      <c r="H23" s="195"/>
      <c r="I23" s="197"/>
      <c r="J23" s="104"/>
      <c r="K23" s="87"/>
      <c r="L23" s="93"/>
      <c r="M23" s="98"/>
      <c r="N23" s="104"/>
      <c r="O23" s="81"/>
      <c r="Q23" s="81"/>
    </row>
    <row r="24" s="74" customFormat="true" ht="14.25" hidden="false" customHeight="true" outlineLevel="0" collapsed="false">
      <c r="A24" s="65"/>
      <c r="B24" s="75"/>
      <c r="C24" s="75"/>
      <c r="D24" s="76"/>
      <c r="E24" s="198"/>
      <c r="F24" s="198"/>
      <c r="G24" s="199"/>
      <c r="H24" s="198"/>
      <c r="I24" s="140"/>
      <c r="J24" s="107"/>
      <c r="K24" s="94"/>
      <c r="L24" s="93"/>
      <c r="M24" s="98"/>
      <c r="N24" s="86"/>
      <c r="O24" s="81"/>
      <c r="P24" s="198"/>
      <c r="Q24" s="81"/>
    </row>
    <row r="25" s="74" customFormat="true" ht="9.75" hidden="false" customHeight="true" outlineLevel="0" collapsed="false">
      <c r="A25" s="65"/>
      <c r="B25" s="80"/>
      <c r="C25" s="80"/>
      <c r="D25" s="82"/>
      <c r="E25" s="198"/>
      <c r="F25" s="198"/>
      <c r="G25" s="199"/>
      <c r="H25" s="198"/>
      <c r="I25" s="200"/>
      <c r="J25" s="209" t="s">
        <v>155</v>
      </c>
      <c r="K25" s="100"/>
      <c r="L25" s="93"/>
      <c r="M25" s="98"/>
      <c r="N25" s="86"/>
      <c r="O25" s="81"/>
      <c r="P25" s="198"/>
      <c r="Q25" s="81"/>
    </row>
    <row r="26" s="74" customFormat="true" ht="9" hidden="false" customHeight="true" outlineLevel="0" collapsed="false">
      <c r="A26" s="65"/>
      <c r="B26" s="88"/>
      <c r="C26" s="88"/>
      <c r="D26" s="89"/>
      <c r="E26" s="72"/>
      <c r="F26" s="72"/>
      <c r="H26" s="72"/>
      <c r="I26" s="200"/>
      <c r="J26" s="112" t="s">
        <v>142</v>
      </c>
      <c r="K26" s="92"/>
      <c r="L26" s="93"/>
      <c r="M26" s="98"/>
      <c r="N26" s="86"/>
      <c r="O26" s="81"/>
      <c r="P26" s="198"/>
      <c r="Q26" s="81"/>
    </row>
    <row r="27" s="74" customFormat="true" ht="9" hidden="false" customHeight="true" outlineLevel="0" collapsed="false">
      <c r="A27" s="65" t="n">
        <v>6</v>
      </c>
      <c r="B27" s="67"/>
      <c r="C27" s="67"/>
      <c r="D27" s="95"/>
      <c r="E27" s="195" t="s">
        <v>155</v>
      </c>
      <c r="F27" s="195"/>
      <c r="G27" s="196"/>
      <c r="H27" s="195"/>
      <c r="I27" s="202"/>
      <c r="J27" s="97"/>
      <c r="K27" s="98"/>
      <c r="L27" s="99"/>
      <c r="M27" s="114"/>
      <c r="N27" s="86"/>
      <c r="O27" s="81"/>
      <c r="P27" s="198"/>
      <c r="Q27" s="81"/>
    </row>
    <row r="28" s="74" customFormat="true" ht="14.25" hidden="false" customHeight="true" outlineLevel="0" collapsed="false">
      <c r="A28" s="65"/>
      <c r="B28" s="75"/>
      <c r="C28" s="75"/>
      <c r="D28" s="76"/>
      <c r="E28" s="198"/>
      <c r="F28" s="198"/>
      <c r="G28" s="199"/>
      <c r="H28" s="198"/>
      <c r="I28" s="140"/>
      <c r="J28" s="97"/>
      <c r="K28" s="98"/>
      <c r="L28" s="97"/>
      <c r="M28" s="117"/>
      <c r="N28" s="86"/>
      <c r="O28" s="81"/>
      <c r="P28" s="198"/>
      <c r="Q28" s="81"/>
    </row>
    <row r="29" s="74" customFormat="true" ht="9" hidden="false" customHeight="true" outlineLevel="0" collapsed="false">
      <c r="A29" s="65"/>
      <c r="B29" s="80"/>
      <c r="C29" s="80"/>
      <c r="D29" s="103"/>
      <c r="E29" s="198"/>
      <c r="F29" s="198"/>
      <c r="G29" s="199"/>
      <c r="H29" s="198"/>
      <c r="I29" s="200"/>
      <c r="J29" s="97"/>
      <c r="K29" s="98"/>
      <c r="L29" s="210" t="s">
        <v>159</v>
      </c>
      <c r="M29" s="120"/>
      <c r="N29" s="86"/>
      <c r="O29" s="81"/>
      <c r="P29" s="198"/>
      <c r="Q29" s="81"/>
    </row>
    <row r="30" s="74" customFormat="true" ht="9" hidden="false" customHeight="true" outlineLevel="0" collapsed="false">
      <c r="A30" s="65"/>
      <c r="B30" s="88"/>
      <c r="C30" s="88"/>
      <c r="D30" s="106"/>
      <c r="E30" s="72"/>
      <c r="F30" s="72"/>
      <c r="H30" s="72"/>
      <c r="I30" s="204"/>
      <c r="J30" s="97"/>
      <c r="K30" s="94"/>
      <c r="L30" s="112" t="s">
        <v>142</v>
      </c>
      <c r="M30" s="102"/>
      <c r="N30" s="93"/>
      <c r="O30" s="81"/>
      <c r="P30" s="198"/>
      <c r="Q30" s="81"/>
    </row>
    <row r="31" s="74" customFormat="true" ht="9" hidden="false" customHeight="true" outlineLevel="0" collapsed="false">
      <c r="A31" s="65" t="n">
        <v>7</v>
      </c>
      <c r="B31" s="67"/>
      <c r="C31" s="67"/>
      <c r="D31" s="95"/>
      <c r="E31" s="195" t="s">
        <v>157</v>
      </c>
      <c r="F31" s="195"/>
      <c r="G31" s="196"/>
      <c r="H31" s="195"/>
      <c r="I31" s="197"/>
      <c r="J31" s="97"/>
      <c r="K31" s="94"/>
      <c r="L31" s="107"/>
      <c r="M31" s="94"/>
      <c r="N31" s="99"/>
      <c r="O31" s="81"/>
      <c r="P31" s="198"/>
      <c r="Q31" s="81"/>
    </row>
    <row r="32" s="74" customFormat="true" ht="12" hidden="false" customHeight="true" outlineLevel="0" collapsed="false">
      <c r="A32" s="65"/>
      <c r="B32" s="75"/>
      <c r="C32" s="75"/>
      <c r="D32" s="76"/>
      <c r="E32" s="198"/>
      <c r="F32" s="198"/>
      <c r="G32" s="199"/>
      <c r="H32" s="198"/>
      <c r="I32" s="212"/>
      <c r="J32" s="97"/>
      <c r="K32" s="98"/>
      <c r="L32" s="86"/>
      <c r="M32" s="94"/>
      <c r="N32" s="93"/>
      <c r="O32" s="81"/>
      <c r="P32" s="198"/>
      <c r="Q32" s="81"/>
    </row>
    <row r="33" s="74" customFormat="true" ht="8.25" hidden="false" customHeight="true" outlineLevel="0" collapsed="false">
      <c r="A33" s="65"/>
      <c r="B33" s="80"/>
      <c r="C33" s="80"/>
      <c r="D33" s="103"/>
      <c r="E33" s="198"/>
      <c r="F33" s="198"/>
      <c r="G33" s="199"/>
      <c r="H33" s="198"/>
      <c r="I33" s="200"/>
      <c r="J33" s="123" t="s">
        <v>159</v>
      </c>
      <c r="K33" s="109"/>
      <c r="L33" s="86"/>
      <c r="M33" s="94"/>
      <c r="N33" s="93"/>
      <c r="O33" s="81"/>
      <c r="P33" s="198"/>
      <c r="Q33" s="81"/>
    </row>
    <row r="34" s="74" customFormat="true" ht="9.75" hidden="false" customHeight="true" outlineLevel="0" collapsed="false">
      <c r="A34" s="65"/>
      <c r="B34" s="88"/>
      <c r="C34" s="88"/>
      <c r="D34" s="106"/>
      <c r="E34" s="72"/>
      <c r="F34" s="72"/>
      <c r="H34" s="72"/>
      <c r="I34" s="200"/>
      <c r="J34" s="201" t="s">
        <v>151</v>
      </c>
      <c r="K34" s="102"/>
      <c r="L34" s="93"/>
      <c r="M34" s="94"/>
      <c r="N34" s="93"/>
      <c r="O34" s="81"/>
      <c r="P34" s="198"/>
      <c r="Q34" s="81" t="n">
        <f aca="false">N23</f>
        <v>0</v>
      </c>
    </row>
    <row r="35" s="74" customFormat="true" ht="9" hidden="false" customHeight="true" outlineLevel="0" collapsed="false">
      <c r="A35" s="65" t="n">
        <v>8</v>
      </c>
      <c r="B35" s="67"/>
      <c r="C35" s="67"/>
      <c r="D35" s="95"/>
      <c r="E35" s="205" t="s">
        <v>159</v>
      </c>
      <c r="F35" s="205"/>
      <c r="G35" s="206"/>
      <c r="H35" s="205"/>
      <c r="I35" s="202"/>
      <c r="J35" s="80"/>
      <c r="K35" s="81"/>
      <c r="L35" s="134"/>
      <c r="M35" s="213"/>
      <c r="N35" s="198"/>
      <c r="O35" s="81"/>
      <c r="P35" s="198"/>
      <c r="Q35" s="81"/>
    </row>
    <row r="36" s="74" customFormat="true" ht="14.25" hidden="false" customHeight="true" outlineLevel="0" collapsed="false">
      <c r="A36" s="65"/>
      <c r="B36" s="75"/>
      <c r="C36" s="75"/>
      <c r="D36" s="76"/>
      <c r="E36" s="119"/>
      <c r="F36" s="119"/>
      <c r="G36" s="207"/>
      <c r="H36" s="119"/>
      <c r="I36" s="140"/>
      <c r="J36" s="141"/>
      <c r="K36" s="81"/>
      <c r="L36" s="142"/>
      <c r="M36" s="131"/>
      <c r="N36" s="198"/>
      <c r="O36" s="81"/>
      <c r="P36" s="214"/>
      <c r="Q36" s="81"/>
    </row>
    <row r="37" s="74" customFormat="true" ht="9" hidden="false" customHeight="true" outlineLevel="0" collapsed="false">
      <c r="A37" s="65"/>
      <c r="B37" s="80"/>
      <c r="C37" s="80"/>
      <c r="D37" s="103"/>
      <c r="E37" s="198"/>
      <c r="F37" s="198"/>
      <c r="G37" s="199"/>
      <c r="H37" s="198"/>
      <c r="I37" s="200"/>
      <c r="J37" s="72"/>
      <c r="K37" s="73"/>
      <c r="L37" s="215" t="s">
        <v>177</v>
      </c>
      <c r="M37" s="211"/>
      <c r="N37" s="195" t="s">
        <v>155</v>
      </c>
      <c r="O37" s="211"/>
      <c r="P37" s="216"/>
      <c r="Q37" s="81"/>
    </row>
    <row r="38" s="74" customFormat="true" ht="9" hidden="false" customHeight="true" outlineLevel="0" collapsed="false">
      <c r="A38" s="65"/>
      <c r="B38" s="88"/>
      <c r="C38" s="88"/>
      <c r="D38" s="106"/>
      <c r="E38" s="72"/>
      <c r="F38" s="72"/>
      <c r="H38" s="72"/>
      <c r="I38" s="204"/>
      <c r="J38" s="72"/>
      <c r="K38" s="73"/>
      <c r="L38" s="198"/>
      <c r="M38" s="81"/>
      <c r="N38" s="77" t="s">
        <v>151</v>
      </c>
      <c r="O38" s="81"/>
      <c r="P38" s="216"/>
      <c r="Q38" s="81"/>
    </row>
    <row r="39" s="74" customFormat="true" ht="9" hidden="false" customHeight="true" outlineLevel="0" collapsed="false">
      <c r="A39" s="65" t="n">
        <v>1</v>
      </c>
      <c r="B39" s="67"/>
      <c r="C39" s="67"/>
      <c r="D39" s="95"/>
      <c r="E39" s="195" t="s">
        <v>147</v>
      </c>
      <c r="F39" s="195"/>
      <c r="G39" s="196"/>
      <c r="H39" s="195"/>
      <c r="I39" s="197"/>
      <c r="J39" s="72"/>
      <c r="K39" s="73"/>
      <c r="L39" s="72"/>
      <c r="M39" s="217"/>
      <c r="N39" s="72"/>
      <c r="O39" s="81"/>
      <c r="P39" s="218"/>
      <c r="Q39" s="81"/>
    </row>
    <row r="40" s="74" customFormat="true" ht="14.25" hidden="false" customHeight="true" outlineLevel="0" collapsed="false">
      <c r="A40" s="65"/>
      <c r="B40" s="75"/>
      <c r="C40" s="75"/>
      <c r="D40" s="76"/>
      <c r="E40" s="198"/>
      <c r="F40" s="198"/>
      <c r="G40" s="199"/>
      <c r="H40" s="198"/>
      <c r="I40" s="212"/>
      <c r="J40" s="97"/>
      <c r="K40" s="94"/>
      <c r="L40" s="86"/>
      <c r="M40" s="87"/>
      <c r="N40" s="86"/>
      <c r="O40" s="81"/>
      <c r="P40" s="199"/>
      <c r="Q40" s="131"/>
    </row>
    <row r="41" s="74" customFormat="true" ht="11.25" hidden="false" customHeight="true" outlineLevel="0" collapsed="false">
      <c r="A41" s="65"/>
      <c r="B41" s="80"/>
      <c r="C41" s="80"/>
      <c r="D41" s="103"/>
      <c r="E41" s="198"/>
      <c r="F41" s="198"/>
      <c r="G41" s="199"/>
      <c r="H41" s="198"/>
      <c r="I41" s="200"/>
      <c r="J41" s="108" t="s">
        <v>141</v>
      </c>
      <c r="K41" s="85"/>
      <c r="L41" s="86"/>
      <c r="M41" s="87"/>
      <c r="N41" s="86"/>
      <c r="O41" s="81"/>
      <c r="P41" s="198"/>
      <c r="Q41" s="81"/>
    </row>
    <row r="42" s="74" customFormat="true" ht="8.25" hidden="false" customHeight="true" outlineLevel="0" collapsed="false">
      <c r="A42" s="65"/>
      <c r="B42" s="88"/>
      <c r="C42" s="88"/>
      <c r="D42" s="106"/>
      <c r="E42" s="72"/>
      <c r="F42" s="72"/>
      <c r="H42" s="72"/>
      <c r="I42" s="200"/>
      <c r="J42" s="112" t="s">
        <v>142</v>
      </c>
      <c r="K42" s="92"/>
      <c r="L42" s="93"/>
      <c r="M42" s="94"/>
      <c r="N42" s="86"/>
      <c r="O42" s="81"/>
      <c r="P42" s="198"/>
      <c r="Q42" s="81"/>
    </row>
    <row r="43" s="74" customFormat="true" ht="13.5" hidden="false" customHeight="true" outlineLevel="0" collapsed="false">
      <c r="A43" s="65" t="n">
        <v>2</v>
      </c>
      <c r="B43" s="67"/>
      <c r="C43" s="67"/>
      <c r="D43" s="95"/>
      <c r="E43" s="195" t="s">
        <v>141</v>
      </c>
      <c r="F43" s="195"/>
      <c r="G43" s="196"/>
      <c r="H43" s="195"/>
      <c r="I43" s="202"/>
      <c r="J43" s="97"/>
      <c r="K43" s="98"/>
      <c r="L43" s="99"/>
      <c r="M43" s="100"/>
      <c r="N43" s="86"/>
      <c r="O43" s="81"/>
      <c r="P43" s="198"/>
      <c r="Q43" s="81"/>
    </row>
    <row r="44" s="74" customFormat="true" ht="14.25" hidden="false" customHeight="true" outlineLevel="0" collapsed="false">
      <c r="A44" s="65"/>
      <c r="B44" s="75"/>
      <c r="C44" s="75"/>
      <c r="D44" s="76"/>
      <c r="E44" s="198"/>
      <c r="F44" s="198"/>
      <c r="G44" s="199"/>
      <c r="H44" s="198"/>
      <c r="I44" s="140"/>
      <c r="J44" s="97"/>
      <c r="K44" s="98"/>
      <c r="L44" s="97"/>
      <c r="M44" s="102"/>
      <c r="N44" s="86"/>
      <c r="O44" s="81"/>
      <c r="P44" s="198"/>
      <c r="Q44" s="81"/>
    </row>
    <row r="45" s="74" customFormat="true" ht="9.75" hidden="false" customHeight="true" outlineLevel="0" collapsed="false">
      <c r="A45" s="65"/>
      <c r="B45" s="80"/>
      <c r="C45" s="80"/>
      <c r="D45" s="103"/>
      <c r="E45" s="198"/>
      <c r="F45" s="198"/>
      <c r="G45" s="199"/>
      <c r="H45" s="198"/>
      <c r="I45" s="200"/>
      <c r="J45" s="104"/>
      <c r="K45" s="98"/>
      <c r="L45" s="108" t="s">
        <v>141</v>
      </c>
      <c r="M45" s="105"/>
      <c r="N45" s="86"/>
      <c r="O45" s="81"/>
      <c r="P45" s="198"/>
      <c r="Q45" s="81"/>
    </row>
    <row r="46" s="74" customFormat="true" ht="9" hidden="false" customHeight="true" outlineLevel="0" collapsed="false">
      <c r="A46" s="65"/>
      <c r="B46" s="88"/>
      <c r="C46" s="88"/>
      <c r="D46" s="106"/>
      <c r="E46" s="72"/>
      <c r="F46" s="72"/>
      <c r="H46" s="72"/>
      <c r="I46" s="204"/>
      <c r="J46" s="104"/>
      <c r="K46" s="98"/>
      <c r="L46" s="203" t="s">
        <v>145</v>
      </c>
      <c r="M46" s="102"/>
      <c r="N46" s="99" t="s">
        <v>178</v>
      </c>
      <c r="O46" s="81"/>
      <c r="P46" s="198"/>
      <c r="Q46" s="81"/>
    </row>
    <row r="47" s="74" customFormat="true" ht="9" hidden="false" customHeight="true" outlineLevel="0" collapsed="false">
      <c r="A47" s="65" t="n">
        <v>3</v>
      </c>
      <c r="B47" s="67"/>
      <c r="C47" s="67"/>
      <c r="D47" s="95"/>
      <c r="E47" s="205" t="s">
        <v>154</v>
      </c>
      <c r="F47" s="205"/>
      <c r="G47" s="206"/>
      <c r="H47" s="205"/>
      <c r="I47" s="197"/>
      <c r="J47" s="104"/>
      <c r="K47" s="98"/>
      <c r="L47" s="104"/>
      <c r="M47" s="94"/>
      <c r="N47" s="130"/>
      <c r="O47" s="81"/>
      <c r="P47" s="198"/>
      <c r="Q47" s="81"/>
    </row>
    <row r="48" s="74" customFormat="true" ht="14.25" hidden="false" customHeight="true" outlineLevel="0" collapsed="false">
      <c r="A48" s="65"/>
      <c r="B48" s="75"/>
      <c r="C48" s="75"/>
      <c r="D48" s="76"/>
      <c r="E48" s="119"/>
      <c r="F48" s="119"/>
      <c r="G48" s="207"/>
      <c r="H48" s="119"/>
      <c r="I48" s="212"/>
      <c r="J48" s="97"/>
      <c r="K48" s="98"/>
      <c r="L48" s="86"/>
      <c r="M48" s="94"/>
      <c r="N48" s="93"/>
      <c r="O48" s="81"/>
      <c r="P48" s="198"/>
      <c r="Q48" s="81"/>
    </row>
    <row r="49" s="74" customFormat="true" ht="9" hidden="false" customHeight="true" outlineLevel="0" collapsed="false">
      <c r="A49" s="65"/>
      <c r="B49" s="80"/>
      <c r="C49" s="80"/>
      <c r="D49" s="82"/>
      <c r="E49" s="198"/>
      <c r="F49" s="198"/>
      <c r="G49" s="199"/>
      <c r="H49" s="198"/>
      <c r="I49" s="200"/>
      <c r="J49" s="108" t="s">
        <v>154</v>
      </c>
      <c r="K49" s="109"/>
      <c r="L49" s="86"/>
      <c r="M49" s="94"/>
      <c r="N49" s="93"/>
      <c r="O49" s="81"/>
      <c r="P49" s="198"/>
      <c r="Q49" s="81"/>
    </row>
    <row r="50" s="74" customFormat="true" ht="9" hidden="false" customHeight="true" outlineLevel="0" collapsed="false">
      <c r="A50" s="65"/>
      <c r="B50" s="88"/>
      <c r="C50" s="88"/>
      <c r="D50" s="89"/>
      <c r="E50" s="72"/>
      <c r="F50" s="72"/>
      <c r="H50" s="72"/>
      <c r="I50" s="219"/>
      <c r="J50" s="203" t="s">
        <v>151</v>
      </c>
      <c r="K50" s="102"/>
      <c r="L50" s="93"/>
      <c r="M50" s="94"/>
      <c r="N50" s="93"/>
      <c r="O50" s="81"/>
      <c r="P50" s="198"/>
      <c r="Q50" s="81"/>
    </row>
    <row r="51" s="74" customFormat="true" ht="9" hidden="false" customHeight="true" outlineLevel="0" collapsed="false">
      <c r="A51" s="65" t="n">
        <v>4</v>
      </c>
      <c r="B51" s="67"/>
      <c r="C51" s="67"/>
      <c r="D51" s="95"/>
      <c r="E51" s="195" t="s">
        <v>158</v>
      </c>
      <c r="F51" s="195"/>
      <c r="G51" s="196"/>
      <c r="H51" s="195"/>
      <c r="I51" s="197"/>
      <c r="J51" s="107"/>
      <c r="K51" s="94"/>
      <c r="L51" s="99"/>
      <c r="M51" s="99"/>
      <c r="N51" s="93"/>
      <c r="O51" s="81"/>
      <c r="P51" s="198"/>
      <c r="Q51" s="81"/>
    </row>
    <row r="52" s="74" customFormat="true" ht="14.25" hidden="false" customHeight="true" outlineLevel="0" collapsed="false">
      <c r="A52" s="65"/>
      <c r="B52" s="75"/>
      <c r="C52" s="75"/>
      <c r="D52" s="76"/>
      <c r="E52" s="198"/>
      <c r="F52" s="198"/>
      <c r="G52" s="199"/>
      <c r="H52" s="198"/>
      <c r="I52" s="140"/>
      <c r="J52" s="97"/>
      <c r="K52" s="94"/>
      <c r="L52" s="116"/>
      <c r="M52" s="220"/>
      <c r="N52" s="220"/>
      <c r="O52" s="81"/>
      <c r="P52" s="198"/>
      <c r="Q52" s="81"/>
    </row>
    <row r="53" s="74" customFormat="true" ht="9" hidden="false" customHeight="true" outlineLevel="0" collapsed="false">
      <c r="A53" s="65"/>
      <c r="B53" s="80"/>
      <c r="C53" s="80"/>
      <c r="D53" s="82"/>
      <c r="E53" s="198"/>
      <c r="F53" s="198"/>
      <c r="G53" s="199"/>
      <c r="H53" s="198"/>
      <c r="I53" s="200"/>
      <c r="J53" s="104"/>
      <c r="K53" s="87"/>
      <c r="L53" s="221" t="s">
        <v>179</v>
      </c>
      <c r="M53" s="105"/>
      <c r="N53" s="210" t="s">
        <v>147</v>
      </c>
      <c r="O53" s="81"/>
      <c r="P53" s="198"/>
      <c r="Q53" s="81"/>
    </row>
    <row r="54" s="74" customFormat="true" ht="9" hidden="false" customHeight="true" outlineLevel="0" collapsed="false">
      <c r="A54" s="65"/>
      <c r="B54" s="88"/>
      <c r="C54" s="88"/>
      <c r="D54" s="89"/>
      <c r="E54" s="72"/>
      <c r="F54" s="72"/>
      <c r="H54" s="72"/>
      <c r="I54" s="204"/>
      <c r="J54" s="104"/>
      <c r="K54" s="87"/>
      <c r="L54" s="93"/>
      <c r="M54" s="94"/>
      <c r="N54" s="203" t="s">
        <v>151</v>
      </c>
      <c r="O54" s="131"/>
      <c r="P54" s="198"/>
      <c r="Q54" s="81"/>
    </row>
    <row r="55" s="74" customFormat="true" ht="9" hidden="false" customHeight="true" outlineLevel="0" collapsed="false">
      <c r="A55" s="65" t="n">
        <v>1</v>
      </c>
      <c r="B55" s="67"/>
      <c r="C55" s="67"/>
      <c r="D55" s="95"/>
      <c r="E55" s="195" t="s">
        <v>143</v>
      </c>
      <c r="F55" s="195"/>
      <c r="G55" s="196"/>
      <c r="H55" s="195"/>
      <c r="I55" s="197"/>
      <c r="J55" s="104"/>
      <c r="K55" s="87"/>
      <c r="L55" s="86"/>
      <c r="M55" s="94"/>
      <c r="N55" s="97"/>
      <c r="O55" s="81"/>
      <c r="P55" s="72"/>
      <c r="Q55" s="73"/>
    </row>
    <row r="56" s="74" customFormat="true" ht="14.25" hidden="false" customHeight="true" outlineLevel="0" collapsed="false">
      <c r="A56" s="65"/>
      <c r="B56" s="75"/>
      <c r="C56" s="75"/>
      <c r="D56" s="76"/>
      <c r="E56" s="198"/>
      <c r="F56" s="198"/>
      <c r="G56" s="199"/>
      <c r="H56" s="198"/>
      <c r="I56" s="212"/>
      <c r="J56" s="97"/>
      <c r="K56" s="94"/>
      <c r="L56" s="86"/>
      <c r="M56" s="94"/>
      <c r="N56" s="93"/>
      <c r="O56" s="81"/>
      <c r="P56" s="72"/>
      <c r="Q56" s="73"/>
    </row>
    <row r="57" s="74" customFormat="true" ht="9" hidden="false" customHeight="true" outlineLevel="0" collapsed="false">
      <c r="A57" s="65"/>
      <c r="B57" s="80"/>
      <c r="C57" s="80"/>
      <c r="D57" s="103"/>
      <c r="E57" s="198"/>
      <c r="F57" s="198"/>
      <c r="G57" s="199"/>
      <c r="H57" s="198"/>
      <c r="I57" s="200"/>
      <c r="J57" s="108" t="s">
        <v>143</v>
      </c>
      <c r="K57" s="85"/>
      <c r="L57" s="86"/>
      <c r="M57" s="94"/>
      <c r="N57" s="93"/>
      <c r="O57" s="81"/>
      <c r="P57" s="72"/>
      <c r="Q57" s="73"/>
    </row>
    <row r="58" s="74" customFormat="true" ht="8.25" hidden="false" customHeight="true" outlineLevel="0" collapsed="false">
      <c r="A58" s="65"/>
      <c r="B58" s="88"/>
      <c r="C58" s="88"/>
      <c r="D58" s="106"/>
      <c r="E58" s="72"/>
      <c r="F58" s="72"/>
      <c r="H58" s="72"/>
      <c r="I58" s="200"/>
      <c r="J58" s="112" t="s">
        <v>151</v>
      </c>
      <c r="K58" s="92"/>
      <c r="L58" s="93"/>
      <c r="M58" s="94"/>
      <c r="N58" s="93"/>
      <c r="O58" s="81"/>
      <c r="P58" s="72"/>
      <c r="Q58" s="73"/>
    </row>
    <row r="59" s="74" customFormat="true" ht="9" hidden="false" customHeight="true" outlineLevel="0" collapsed="false">
      <c r="A59" s="65" t="n">
        <v>2</v>
      </c>
      <c r="B59" s="67"/>
      <c r="C59" s="67"/>
      <c r="D59" s="95"/>
      <c r="E59" s="205" t="s">
        <v>148</v>
      </c>
      <c r="F59" s="205"/>
      <c r="G59" s="206"/>
      <c r="H59" s="205"/>
      <c r="I59" s="197"/>
      <c r="J59" s="107"/>
      <c r="K59" s="98"/>
      <c r="L59" s="99"/>
      <c r="M59" s="100"/>
      <c r="N59" s="93"/>
      <c r="O59" s="81"/>
      <c r="P59" s="72"/>
      <c r="Q59" s="73"/>
    </row>
    <row r="60" s="74" customFormat="true" ht="14.25" hidden="false" customHeight="true" outlineLevel="0" collapsed="false">
      <c r="A60" s="65"/>
      <c r="B60" s="75"/>
      <c r="C60" s="75"/>
      <c r="D60" s="76"/>
      <c r="E60" s="119"/>
      <c r="F60" s="119"/>
      <c r="G60" s="207"/>
      <c r="H60" s="119"/>
      <c r="I60" s="140"/>
      <c r="J60" s="97"/>
      <c r="K60" s="98"/>
      <c r="L60" s="97"/>
      <c r="M60" s="102"/>
      <c r="N60" s="93"/>
      <c r="O60" s="81"/>
      <c r="P60" s="72"/>
      <c r="Q60" s="73"/>
    </row>
    <row r="61" s="74" customFormat="true" ht="9" hidden="false" customHeight="true" outlineLevel="0" collapsed="false">
      <c r="A61" s="65"/>
      <c r="B61" s="80"/>
      <c r="C61" s="80"/>
      <c r="D61" s="103"/>
      <c r="E61" s="198"/>
      <c r="F61" s="198"/>
      <c r="G61" s="199"/>
      <c r="H61" s="198"/>
      <c r="I61" s="200"/>
      <c r="J61" s="104"/>
      <c r="K61" s="98"/>
      <c r="L61" s="123" t="s">
        <v>153</v>
      </c>
      <c r="M61" s="105"/>
      <c r="N61" s="93"/>
      <c r="O61" s="81"/>
      <c r="P61" s="72"/>
      <c r="Q61" s="73"/>
    </row>
    <row r="62" s="74" customFormat="true" ht="9" hidden="false" customHeight="true" outlineLevel="0" collapsed="false">
      <c r="A62" s="65"/>
      <c r="B62" s="88"/>
      <c r="C62" s="88"/>
      <c r="D62" s="106"/>
      <c r="E62" s="72"/>
      <c r="F62" s="72"/>
      <c r="H62" s="72"/>
      <c r="I62" s="204"/>
      <c r="J62" s="104"/>
      <c r="K62" s="98"/>
      <c r="L62" s="203" t="s">
        <v>151</v>
      </c>
      <c r="M62" s="102"/>
      <c r="N62" s="99" t="s">
        <v>180</v>
      </c>
      <c r="O62" s="81"/>
      <c r="P62" s="72"/>
      <c r="Q62" s="73"/>
    </row>
    <row r="63" s="74" customFormat="true" ht="9" hidden="false" customHeight="true" outlineLevel="0" collapsed="false">
      <c r="A63" s="65" t="n">
        <v>3</v>
      </c>
      <c r="B63" s="67"/>
      <c r="C63" s="67"/>
      <c r="D63" s="95"/>
      <c r="E63" s="195" t="s">
        <v>153</v>
      </c>
      <c r="F63" s="195"/>
      <c r="G63" s="196"/>
      <c r="H63" s="195"/>
      <c r="I63" s="197"/>
      <c r="J63" s="104"/>
      <c r="K63" s="98"/>
      <c r="L63" s="104"/>
      <c r="M63" s="94"/>
      <c r="N63" s="130"/>
      <c r="O63" s="81"/>
      <c r="P63" s="72"/>
      <c r="Q63" s="73"/>
    </row>
    <row r="64" s="74" customFormat="true" ht="12.75" hidden="false" customHeight="true" outlineLevel="0" collapsed="false">
      <c r="A64" s="65"/>
      <c r="B64" s="75"/>
      <c r="C64" s="75"/>
      <c r="D64" s="76"/>
      <c r="E64" s="198"/>
      <c r="F64" s="198"/>
      <c r="G64" s="199"/>
      <c r="H64" s="198"/>
      <c r="I64" s="212"/>
      <c r="J64" s="97"/>
      <c r="K64" s="98"/>
      <c r="L64" s="86"/>
      <c r="M64" s="94"/>
      <c r="N64" s="93"/>
      <c r="O64" s="81"/>
      <c r="P64" s="72"/>
      <c r="Q64" s="73"/>
    </row>
    <row r="65" s="74" customFormat="true" ht="9" hidden="false" customHeight="true" outlineLevel="0" collapsed="false">
      <c r="A65" s="65"/>
      <c r="B65" s="80"/>
      <c r="C65" s="80"/>
      <c r="D65" s="82"/>
      <c r="E65" s="198"/>
      <c r="F65" s="198"/>
      <c r="G65" s="199"/>
      <c r="H65" s="198"/>
      <c r="I65" s="200"/>
      <c r="J65" s="123" t="s">
        <v>153</v>
      </c>
      <c r="K65" s="109"/>
      <c r="L65" s="86"/>
      <c r="M65" s="94"/>
      <c r="N65" s="93"/>
      <c r="O65" s="81"/>
      <c r="P65" s="72"/>
      <c r="Q65" s="73"/>
    </row>
    <row r="66" s="74" customFormat="true" ht="9" hidden="false" customHeight="true" outlineLevel="0" collapsed="false">
      <c r="A66" s="65"/>
      <c r="B66" s="88"/>
      <c r="C66" s="88"/>
      <c r="D66" s="89"/>
      <c r="E66" s="72"/>
      <c r="F66" s="72"/>
      <c r="H66" s="72"/>
      <c r="I66" s="219"/>
      <c r="J66" s="203" t="s">
        <v>151</v>
      </c>
      <c r="K66" s="102"/>
      <c r="L66" s="93"/>
      <c r="M66" s="94"/>
      <c r="N66" s="93"/>
      <c r="O66" s="81"/>
      <c r="P66" s="72"/>
      <c r="Q66" s="73"/>
    </row>
    <row r="67" s="74" customFormat="true" ht="9" hidden="false" customHeight="true" outlineLevel="0" collapsed="false">
      <c r="A67" s="65" t="n">
        <v>4</v>
      </c>
      <c r="B67" s="67"/>
      <c r="C67" s="67"/>
      <c r="D67" s="95"/>
      <c r="E67" s="205" t="s">
        <v>157</v>
      </c>
      <c r="F67" s="205"/>
      <c r="G67" s="206"/>
      <c r="H67" s="205"/>
      <c r="I67" s="202"/>
      <c r="J67" s="97"/>
      <c r="K67" s="94"/>
      <c r="L67" s="99"/>
      <c r="M67" s="100"/>
      <c r="N67" s="93"/>
      <c r="O67" s="81"/>
      <c r="P67" s="72"/>
      <c r="Q67" s="73"/>
    </row>
    <row r="68" s="74" customFormat="true" ht="14.25" hidden="false" customHeight="true" outlineLevel="0" collapsed="false">
      <c r="A68" s="80"/>
      <c r="B68" s="75"/>
      <c r="C68" s="75"/>
      <c r="D68" s="76"/>
      <c r="E68" s="119"/>
      <c r="F68" s="119"/>
      <c r="G68" s="207"/>
      <c r="H68" s="119"/>
      <c r="I68" s="140"/>
      <c r="J68" s="141"/>
      <c r="K68" s="81"/>
      <c r="L68" s="215" t="s">
        <v>181</v>
      </c>
      <c r="M68" s="222"/>
      <c r="N68" s="195"/>
      <c r="O68" s="81"/>
      <c r="P68" s="72"/>
      <c r="Q68" s="73"/>
    </row>
    <row r="69" s="148" customFormat="true" ht="9.6" hidden="false" customHeight="true" outlineLevel="0" collapsed="false">
      <c r="A69" s="143"/>
      <c r="B69" s="97"/>
      <c r="C69" s="97"/>
      <c r="D69" s="144"/>
      <c r="E69" s="93"/>
      <c r="F69" s="93"/>
      <c r="G69" s="145"/>
      <c r="H69" s="93"/>
      <c r="I69" s="146"/>
      <c r="J69" s="86"/>
      <c r="K69" s="87"/>
      <c r="L69" s="147"/>
      <c r="M69" s="94"/>
      <c r="N69" s="93" t="s">
        <v>151</v>
      </c>
      <c r="O69" s="94"/>
      <c r="P69" s="86"/>
      <c r="Q69" s="87"/>
    </row>
    <row r="70" s="61" customFormat="true" ht="6" hidden="false" customHeight="true" outlineLevel="0" collapsed="false">
      <c r="A70" s="143"/>
      <c r="B70" s="104"/>
      <c r="C70" s="104"/>
      <c r="D70" s="149"/>
      <c r="E70" s="86"/>
      <c r="F70" s="86"/>
      <c r="G70" s="150"/>
      <c r="H70" s="86"/>
      <c r="I70" s="151"/>
      <c r="J70" s="86"/>
      <c r="K70" s="87"/>
      <c r="L70" s="152"/>
      <c r="M70" s="153"/>
      <c r="N70" s="152"/>
      <c r="O70" s="153"/>
      <c r="P70" s="154"/>
      <c r="Q70" s="155"/>
    </row>
    <row r="71" s="166" customFormat="true" ht="10.5" hidden="false" customHeight="true" outlineLevel="0" collapsed="false">
      <c r="A71" s="156" t="s">
        <v>161</v>
      </c>
      <c r="B71" s="157"/>
      <c r="C71" s="158"/>
      <c r="D71" s="159" t="s">
        <v>162</v>
      </c>
      <c r="E71" s="160" t="s">
        <v>182</v>
      </c>
      <c r="F71" s="160"/>
      <c r="G71" s="160"/>
      <c r="H71" s="161"/>
      <c r="I71" s="159" t="s">
        <v>162</v>
      </c>
      <c r="J71" s="160" t="s">
        <v>164</v>
      </c>
      <c r="K71" s="162"/>
      <c r="L71" s="160"/>
      <c r="M71" s="163"/>
      <c r="N71" s="164" t="s">
        <v>165</v>
      </c>
      <c r="O71" s="162"/>
      <c r="P71" s="164"/>
      <c r="Q71" s="165"/>
    </row>
    <row r="72" s="166" customFormat="true" ht="13.5" hidden="false" customHeight="true" outlineLevel="0" collapsed="false">
      <c r="A72" s="167" t="s">
        <v>166</v>
      </c>
      <c r="B72" s="168"/>
      <c r="C72" s="169"/>
      <c r="D72" s="170" t="n">
        <v>1</v>
      </c>
      <c r="E72" s="171"/>
      <c r="F72" s="172"/>
      <c r="G72" s="172"/>
      <c r="H72" s="173"/>
      <c r="I72" s="174" t="s">
        <v>167</v>
      </c>
      <c r="J72" s="175"/>
      <c r="K72" s="176"/>
      <c r="L72" s="175"/>
      <c r="M72" s="177"/>
      <c r="N72" s="178" t="s">
        <v>168</v>
      </c>
      <c r="O72" s="179"/>
      <c r="P72" s="180"/>
      <c r="Q72" s="181"/>
    </row>
    <row r="73" s="166" customFormat="true" ht="13.5" hidden="false" customHeight="true" outlineLevel="0" collapsed="false">
      <c r="A73" s="167" t="s">
        <v>169</v>
      </c>
      <c r="B73" s="168"/>
      <c r="C73" s="169"/>
      <c r="D73" s="170"/>
      <c r="E73" s="171"/>
      <c r="F73" s="172"/>
      <c r="G73" s="172"/>
      <c r="H73" s="173"/>
      <c r="I73" s="174"/>
      <c r="J73" s="175"/>
      <c r="K73" s="176"/>
      <c r="L73" s="175"/>
      <c r="M73" s="177"/>
      <c r="N73" s="172"/>
      <c r="O73" s="176"/>
      <c r="P73" s="172"/>
      <c r="Q73" s="182"/>
    </row>
    <row r="74" s="166" customFormat="true" ht="13.5" hidden="false" customHeight="true" outlineLevel="0" collapsed="false">
      <c r="A74" s="183" t="s">
        <v>170</v>
      </c>
      <c r="B74" s="184"/>
      <c r="C74" s="185"/>
      <c r="D74" s="170" t="n">
        <v>2</v>
      </c>
      <c r="E74" s="171"/>
      <c r="F74" s="172"/>
      <c r="G74" s="172"/>
      <c r="H74" s="173"/>
      <c r="I74" s="174" t="s">
        <v>171</v>
      </c>
      <c r="J74" s="175"/>
      <c r="K74" s="176"/>
      <c r="L74" s="175"/>
      <c r="M74" s="177"/>
      <c r="N74" s="172"/>
      <c r="O74" s="176"/>
      <c r="P74" s="172"/>
      <c r="Q74" s="182"/>
    </row>
    <row r="75" s="166" customFormat="true" ht="13.5" hidden="false" customHeight="true" outlineLevel="0" collapsed="false">
      <c r="A75" s="156" t="s">
        <v>172</v>
      </c>
      <c r="B75" s="184"/>
      <c r="C75" s="185"/>
      <c r="D75" s="170"/>
      <c r="E75" s="171"/>
      <c r="F75" s="172"/>
      <c r="G75" s="172"/>
      <c r="H75" s="173"/>
      <c r="I75" s="174"/>
      <c r="J75" s="175"/>
      <c r="K75" s="176"/>
      <c r="L75" s="175"/>
      <c r="M75" s="177"/>
      <c r="N75" s="180"/>
      <c r="O75" s="179"/>
      <c r="P75" s="180"/>
      <c r="Q75" s="186"/>
    </row>
    <row r="76" s="166" customFormat="true" ht="13.5" hidden="false" customHeight="true" outlineLevel="0" collapsed="false">
      <c r="A76" s="167" t="s">
        <v>166</v>
      </c>
      <c r="B76" s="168"/>
      <c r="C76" s="169"/>
      <c r="D76" s="170" t="n">
        <v>3</v>
      </c>
      <c r="E76" s="171"/>
      <c r="F76" s="172"/>
      <c r="G76" s="172"/>
      <c r="H76" s="173"/>
      <c r="I76" s="174" t="s">
        <v>173</v>
      </c>
      <c r="J76" s="175"/>
      <c r="K76" s="176"/>
      <c r="L76" s="175"/>
      <c r="M76" s="177"/>
      <c r="N76" s="178" t="s">
        <v>126</v>
      </c>
      <c r="O76" s="179"/>
      <c r="P76" s="180"/>
      <c r="Q76" s="186"/>
    </row>
    <row r="77" s="166" customFormat="true" ht="13.5" hidden="false" customHeight="true" outlineLevel="0" collapsed="false">
      <c r="A77" s="167" t="s">
        <v>169</v>
      </c>
      <c r="B77" s="168"/>
      <c r="C77" s="169"/>
      <c r="D77" s="170"/>
      <c r="E77" s="171"/>
      <c r="F77" s="172"/>
      <c r="G77" s="172"/>
      <c r="H77" s="173"/>
      <c r="I77" s="174"/>
      <c r="J77" s="175"/>
      <c r="K77" s="176"/>
      <c r="L77" s="175"/>
      <c r="M77" s="177"/>
      <c r="N77" s="172"/>
      <c r="O77" s="176"/>
      <c r="P77" s="172"/>
      <c r="Q77" s="182"/>
    </row>
    <row r="78" s="166" customFormat="true" ht="13.5" hidden="false" customHeight="true" outlineLevel="0" collapsed="false">
      <c r="A78" s="183" t="s">
        <v>170</v>
      </c>
      <c r="B78" s="184"/>
      <c r="C78" s="187"/>
      <c r="D78" s="170" t="n">
        <v>4</v>
      </c>
      <c r="E78" s="171"/>
      <c r="F78" s="172"/>
      <c r="G78" s="172"/>
      <c r="H78" s="173"/>
      <c r="I78" s="174" t="s">
        <v>174</v>
      </c>
      <c r="J78" s="175"/>
      <c r="K78" s="176"/>
      <c r="L78" s="175"/>
      <c r="M78" s="177"/>
      <c r="N78" s="172"/>
      <c r="O78" s="176"/>
      <c r="P78" s="172"/>
      <c r="Q78" s="182"/>
    </row>
    <row r="79" s="166" customFormat="true" ht="13.5" hidden="false" customHeight="true" outlineLevel="0" collapsed="false">
      <c r="A79" s="183"/>
      <c r="B79" s="180"/>
      <c r="C79" s="185"/>
      <c r="D79" s="188"/>
      <c r="E79" s="189"/>
      <c r="F79" s="180"/>
      <c r="G79" s="180"/>
      <c r="H79" s="190"/>
      <c r="I79" s="191"/>
      <c r="J79" s="180"/>
      <c r="K79" s="179"/>
      <c r="L79" s="180"/>
      <c r="M79" s="186"/>
      <c r="N79" s="192" t="s">
        <v>130</v>
      </c>
      <c r="O79" s="179"/>
      <c r="P79" s="193"/>
      <c r="Q79" s="186"/>
    </row>
    <row r="80" customFormat="false" ht="15.75" hidden="false" customHeight="true" outlineLevel="0" collapsed="false"/>
    <row r="81" customFormat="false" ht="9" hidden="false" customHeight="true" outlineLevel="0" collapsed="false"/>
  </sheetData>
  <mergeCells count="1">
    <mergeCell ref="M52:N52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O68" activeCellId="0" sqref="O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28"/>
    <col collapsed="false" customWidth="true" hidden="false" outlineLevel="0" max="2" min="2" style="3" width="4.14"/>
    <col collapsed="false" customWidth="true" hidden="false" outlineLevel="0" max="3" min="3" style="3" width="4.7"/>
    <col collapsed="false" customWidth="true" hidden="false" outlineLevel="0" max="4" min="4" style="3" width="4.28"/>
    <col collapsed="false" customWidth="true" hidden="false" outlineLevel="0" max="5" min="5" style="3" width="12.7"/>
    <col collapsed="false" customWidth="true" hidden="false" outlineLevel="0" max="6" min="6" style="3" width="2.7"/>
    <col collapsed="false" customWidth="true" hidden="false" outlineLevel="0" max="7" min="7" style="3" width="7.14"/>
    <col collapsed="false" customWidth="true" hidden="false" outlineLevel="0" max="8" min="8" style="3" width="5.85"/>
    <col collapsed="false" customWidth="true" hidden="false" outlineLevel="0" max="9" min="9" style="4" width="6.85"/>
    <col collapsed="false" customWidth="true" hidden="false" outlineLevel="0" max="10" min="10" style="5" width="10.71"/>
    <col collapsed="false" customWidth="true" hidden="false" outlineLevel="0" max="11" min="11" style="6" width="1.7"/>
    <col collapsed="false" customWidth="true" hidden="false" outlineLevel="0" max="12" min="12" style="5" width="10.71"/>
    <col collapsed="false" customWidth="true" hidden="false" outlineLevel="0" max="13" min="13" style="7" width="1.7"/>
    <col collapsed="false" customWidth="true" hidden="false" outlineLevel="0" max="14" min="14" style="5" width="10.71"/>
    <col collapsed="false" customWidth="true" hidden="false" outlineLevel="0" max="15" min="15" style="6" width="1.7"/>
    <col collapsed="false" customWidth="true" hidden="false" outlineLevel="0" max="16" min="16" style="5" width="10.71"/>
    <col collapsed="false" customWidth="true" hidden="false" outlineLevel="0" max="17" min="17" style="7" width="1.7"/>
    <col collapsed="false" customWidth="true" hidden="true" outlineLevel="0" max="18" min="18" style="3" width="9.06"/>
    <col collapsed="false" customWidth="false" hidden="false" outlineLevel="0" max="257" min="19" style="3" width="9.14"/>
  </cols>
  <sheetData>
    <row r="1" s="11" customFormat="true" ht="21.75" hidden="false" customHeight="true" outlineLevel="0" collapsed="false">
      <c r="A1" s="8" t="s">
        <v>120</v>
      </c>
      <c r="B1" s="9"/>
      <c r="C1" s="10"/>
      <c r="D1" s="10"/>
      <c r="E1" s="10"/>
      <c r="G1" s="12"/>
      <c r="I1" s="13"/>
      <c r="J1" s="14" t="s">
        <v>121</v>
      </c>
      <c r="K1" s="15"/>
      <c r="L1" s="16"/>
      <c r="M1" s="15"/>
      <c r="N1" s="17"/>
      <c r="O1" s="15"/>
      <c r="P1" s="18"/>
      <c r="Q1" s="19"/>
    </row>
    <row r="2" s="31" customFormat="true" ht="16.5" hidden="false" customHeight="false" outlineLevel="0" collapsed="false">
      <c r="A2" s="20"/>
      <c r="B2" s="21"/>
      <c r="C2" s="22"/>
      <c r="D2" s="22"/>
      <c r="E2" s="22"/>
      <c r="F2" s="23"/>
      <c r="G2" s="24"/>
      <c r="H2" s="22"/>
      <c r="I2" s="25"/>
      <c r="J2" s="26" t="s">
        <v>183</v>
      </c>
      <c r="K2" s="27"/>
      <c r="L2" s="28"/>
      <c r="M2" s="27"/>
      <c r="N2" s="29"/>
      <c r="O2" s="27"/>
      <c r="P2" s="30"/>
      <c r="Q2" s="27"/>
    </row>
    <row r="3" s="38" customFormat="true" ht="11.25" hidden="false" customHeight="true" outlineLevel="0" collapsed="false">
      <c r="A3" s="32" t="s">
        <v>122</v>
      </c>
      <c r="B3" s="32"/>
      <c r="C3" s="32"/>
      <c r="D3" s="32"/>
      <c r="E3" s="33"/>
      <c r="F3" s="32" t="s">
        <v>123</v>
      </c>
      <c r="G3" s="33"/>
      <c r="H3" s="32"/>
      <c r="I3" s="34"/>
      <c r="J3" s="32" t="s">
        <v>124</v>
      </c>
      <c r="K3" s="35"/>
      <c r="L3" s="36" t="s">
        <v>125</v>
      </c>
      <c r="M3" s="35"/>
      <c r="N3" s="32"/>
      <c r="O3" s="34"/>
      <c r="P3" s="33"/>
      <c r="Q3" s="37" t="s">
        <v>126</v>
      </c>
    </row>
    <row r="4" s="46" customFormat="true" ht="13.5" hidden="false" customHeight="true" outlineLevel="0" collapsed="false">
      <c r="A4" s="39" t="s">
        <v>127</v>
      </c>
      <c r="B4" s="39"/>
      <c r="C4" s="39"/>
      <c r="D4" s="39"/>
      <c r="E4" s="39"/>
      <c r="F4" s="39" t="s">
        <v>128</v>
      </c>
      <c r="G4" s="40"/>
      <c r="H4" s="39"/>
      <c r="I4" s="41"/>
      <c r="J4" s="42"/>
      <c r="K4" s="41"/>
      <c r="L4" s="43" t="s">
        <v>129</v>
      </c>
      <c r="M4" s="44"/>
      <c r="N4" s="39"/>
      <c r="O4" s="41"/>
      <c r="P4" s="45"/>
      <c r="Q4" s="45" t="s">
        <v>130</v>
      </c>
    </row>
    <row r="5" s="56" customFormat="true" ht="9.75" hidden="false" customHeight="false" outlineLevel="0" collapsed="false">
      <c r="A5" s="47"/>
      <c r="B5" s="48" t="s">
        <v>131</v>
      </c>
      <c r="C5" s="49" t="s">
        <v>132</v>
      </c>
      <c r="D5" s="48" t="s">
        <v>133</v>
      </c>
      <c r="E5" s="50" t="s">
        <v>134</v>
      </c>
      <c r="F5" s="50" t="s">
        <v>135</v>
      </c>
      <c r="G5" s="51"/>
      <c r="H5" s="50" t="s">
        <v>136</v>
      </c>
      <c r="I5" s="52"/>
      <c r="J5" s="48" t="s">
        <v>137</v>
      </c>
      <c r="K5" s="53"/>
      <c r="L5" s="54" t="s">
        <v>138</v>
      </c>
      <c r="M5" s="53"/>
      <c r="N5" s="54" t="s">
        <v>139</v>
      </c>
      <c r="O5" s="53"/>
      <c r="P5" s="54" t="s">
        <v>140</v>
      </c>
      <c r="Q5" s="55"/>
    </row>
    <row r="6" s="56" customFormat="true" ht="6.75" hidden="false" customHeight="true" outlineLevel="0" collapsed="false">
      <c r="A6" s="57"/>
      <c r="B6" s="58"/>
      <c r="C6" s="59"/>
      <c r="D6" s="58"/>
      <c r="E6" s="60"/>
      <c r="F6" s="60"/>
      <c r="G6" s="61"/>
      <c r="H6" s="60"/>
      <c r="I6" s="62"/>
      <c r="J6" s="59"/>
      <c r="K6" s="63"/>
      <c r="L6" s="59"/>
      <c r="M6" s="63"/>
      <c r="N6" s="59"/>
      <c r="O6" s="63"/>
      <c r="P6" s="59"/>
      <c r="Q6" s="64"/>
    </row>
    <row r="7" s="74" customFormat="true" ht="12.75" hidden="false" customHeight="true" outlineLevel="0" collapsed="false">
      <c r="A7" s="65" t="n">
        <v>1</v>
      </c>
      <c r="B7" s="66"/>
      <c r="C7" s="67"/>
      <c r="D7" s="68"/>
      <c r="E7" s="223" t="s">
        <v>184</v>
      </c>
      <c r="F7" s="223"/>
      <c r="G7" s="223"/>
      <c r="H7" s="223"/>
      <c r="I7" s="223"/>
      <c r="J7" s="72"/>
      <c r="K7" s="73"/>
      <c r="L7" s="72"/>
      <c r="M7" s="73"/>
      <c r="N7" s="72"/>
      <c r="O7" s="73"/>
      <c r="P7" s="72"/>
      <c r="Q7" s="73"/>
    </row>
    <row r="8" s="74" customFormat="true" ht="14.25" hidden="false" customHeight="true" outlineLevel="0" collapsed="false">
      <c r="A8" s="65"/>
      <c r="B8" s="75"/>
      <c r="C8" s="75"/>
      <c r="D8" s="76"/>
      <c r="E8" s="77"/>
      <c r="F8" s="77"/>
      <c r="G8" s="78"/>
      <c r="H8" s="77"/>
      <c r="I8" s="79"/>
      <c r="J8" s="80"/>
      <c r="K8" s="81"/>
      <c r="L8" s="72"/>
      <c r="M8" s="73"/>
      <c r="N8" s="72"/>
      <c r="O8" s="73"/>
      <c r="P8" s="72"/>
      <c r="Q8" s="73"/>
    </row>
    <row r="9" s="74" customFormat="true" ht="11.25" hidden="false" customHeight="true" outlineLevel="0" collapsed="false">
      <c r="A9" s="65"/>
      <c r="B9" s="80"/>
      <c r="C9" s="80"/>
      <c r="D9" s="82"/>
      <c r="E9" s="77"/>
      <c r="F9" s="77"/>
      <c r="G9" s="78"/>
      <c r="H9" s="77"/>
      <c r="I9" s="83"/>
      <c r="J9" s="224" t="s">
        <v>184</v>
      </c>
      <c r="K9" s="225"/>
      <c r="L9" s="72"/>
      <c r="M9" s="73"/>
      <c r="N9" s="72"/>
      <c r="O9" s="73"/>
      <c r="P9" s="72"/>
      <c r="Q9" s="73"/>
    </row>
    <row r="10" s="74" customFormat="true" ht="9" hidden="false" customHeight="true" outlineLevel="0" collapsed="false">
      <c r="A10" s="65"/>
      <c r="B10" s="88"/>
      <c r="C10" s="88"/>
      <c r="D10" s="89"/>
      <c r="F10" s="90"/>
      <c r="G10" s="90"/>
      <c r="H10" s="90"/>
      <c r="I10" s="90"/>
      <c r="J10" s="226"/>
      <c r="K10" s="212"/>
      <c r="L10" s="198"/>
      <c r="M10" s="81"/>
      <c r="N10" s="72"/>
      <c r="O10" s="73"/>
      <c r="P10" s="72"/>
      <c r="Q10" s="73"/>
    </row>
    <row r="11" s="74" customFormat="true" ht="12" hidden="false" customHeight="true" outlineLevel="0" collapsed="false">
      <c r="A11" s="65" t="n">
        <v>2</v>
      </c>
      <c r="B11" s="67"/>
      <c r="C11" s="67"/>
      <c r="D11" s="95"/>
      <c r="E11" s="227" t="s">
        <v>185</v>
      </c>
      <c r="F11" s="227"/>
      <c r="G11" s="227"/>
      <c r="H11" s="227"/>
      <c r="I11" s="227"/>
      <c r="J11" s="80"/>
      <c r="K11" s="228"/>
      <c r="L11" s="134"/>
      <c r="M11" s="213"/>
      <c r="N11" s="72"/>
      <c r="O11" s="73"/>
      <c r="P11" s="72"/>
      <c r="Q11" s="73"/>
    </row>
    <row r="12" s="74" customFormat="true" ht="14.25" hidden="false" customHeight="true" outlineLevel="0" collapsed="false">
      <c r="A12" s="65"/>
      <c r="B12" s="75"/>
      <c r="C12" s="75"/>
      <c r="D12" s="76"/>
      <c r="E12" s="77"/>
      <c r="F12" s="77"/>
      <c r="G12" s="78"/>
      <c r="H12" s="77"/>
      <c r="I12" s="101"/>
      <c r="J12" s="80"/>
      <c r="K12" s="228"/>
      <c r="L12" s="80"/>
      <c r="M12" s="131"/>
      <c r="N12" s="72"/>
      <c r="O12" s="73"/>
      <c r="P12" s="72"/>
      <c r="Q12" s="73"/>
    </row>
    <row r="13" s="74" customFormat="true" ht="9.75" hidden="false" customHeight="true" outlineLevel="0" collapsed="false">
      <c r="A13" s="65"/>
      <c r="B13" s="80"/>
      <c r="C13" s="80"/>
      <c r="D13" s="103"/>
      <c r="E13" s="77"/>
      <c r="F13" s="77"/>
      <c r="G13" s="78"/>
      <c r="H13" s="77"/>
      <c r="I13" s="83"/>
      <c r="J13" s="88"/>
      <c r="K13" s="228"/>
      <c r="L13" s="84" t="s">
        <v>186</v>
      </c>
      <c r="M13" s="105"/>
      <c r="N13" s="86"/>
      <c r="O13" s="87"/>
      <c r="P13" s="86"/>
      <c r="Q13" s="73"/>
    </row>
    <row r="14" s="74" customFormat="true" ht="9" hidden="false" customHeight="true" outlineLevel="0" collapsed="false">
      <c r="A14" s="65"/>
      <c r="B14" s="88"/>
      <c r="C14" s="88"/>
      <c r="D14" s="106"/>
      <c r="E14" s="77"/>
      <c r="F14" s="77"/>
      <c r="G14" s="78"/>
      <c r="H14" s="77"/>
      <c r="I14" s="83"/>
      <c r="J14" s="88"/>
      <c r="K14" s="81"/>
      <c r="L14" s="91" t="s">
        <v>151</v>
      </c>
      <c r="M14" s="92"/>
      <c r="N14" s="93"/>
      <c r="O14" s="94"/>
      <c r="P14" s="86"/>
      <c r="Q14" s="73"/>
    </row>
    <row r="15" s="74" customFormat="true" ht="12" hidden="false" customHeight="true" outlineLevel="0" collapsed="false">
      <c r="A15" s="65" t="n">
        <v>3</v>
      </c>
      <c r="B15" s="67"/>
      <c r="C15" s="67"/>
      <c r="D15" s="95"/>
      <c r="E15" s="229" t="s">
        <v>186</v>
      </c>
      <c r="F15" s="69"/>
      <c r="G15" s="70"/>
      <c r="H15" s="69"/>
      <c r="I15" s="71"/>
      <c r="J15" s="88"/>
      <c r="K15" s="81"/>
      <c r="L15" s="107"/>
      <c r="M15" s="98"/>
      <c r="N15" s="99"/>
      <c r="O15" s="94"/>
      <c r="P15" s="86"/>
      <c r="Q15" s="73"/>
    </row>
    <row r="16" s="74" customFormat="true" ht="14.25" hidden="false" customHeight="true" outlineLevel="0" collapsed="false">
      <c r="A16" s="65"/>
      <c r="B16" s="75"/>
      <c r="C16" s="75"/>
      <c r="D16" s="76"/>
      <c r="E16" s="77"/>
      <c r="F16" s="77"/>
      <c r="G16" s="78"/>
      <c r="H16" s="77"/>
      <c r="I16" s="79"/>
      <c r="J16" s="80"/>
      <c r="K16" s="228"/>
      <c r="L16" s="86"/>
      <c r="M16" s="98"/>
      <c r="N16" s="93"/>
      <c r="O16" s="94"/>
      <c r="P16" s="86"/>
      <c r="Q16" s="73"/>
    </row>
    <row r="17" s="74" customFormat="true" ht="10.5" hidden="false" customHeight="true" outlineLevel="0" collapsed="false">
      <c r="A17" s="65"/>
      <c r="B17" s="80"/>
      <c r="C17" s="80"/>
      <c r="D17" s="103"/>
      <c r="E17" s="77"/>
      <c r="F17" s="77"/>
      <c r="G17" s="78"/>
      <c r="H17" s="77"/>
      <c r="I17" s="83"/>
      <c r="J17" s="230" t="s">
        <v>186</v>
      </c>
      <c r="K17" s="231"/>
      <c r="L17" s="86"/>
      <c r="M17" s="98"/>
      <c r="N17" s="93"/>
      <c r="O17" s="94"/>
      <c r="P17" s="86"/>
      <c r="Q17" s="73"/>
    </row>
    <row r="18" s="74" customFormat="true" ht="7.5" hidden="false" customHeight="true" outlineLevel="0" collapsed="false">
      <c r="A18" s="65"/>
      <c r="B18" s="88"/>
      <c r="C18" s="88"/>
      <c r="D18" s="106"/>
      <c r="E18" s="110"/>
      <c r="F18" s="110"/>
      <c r="G18" s="111"/>
      <c r="H18" s="110"/>
      <c r="I18" s="83"/>
      <c r="J18" s="232" t="s">
        <v>151</v>
      </c>
      <c r="K18" s="131"/>
      <c r="L18" s="93"/>
      <c r="M18" s="98"/>
      <c r="N18" s="93"/>
      <c r="O18" s="94"/>
      <c r="P18" s="86"/>
      <c r="Q18" s="73"/>
    </row>
    <row r="19" s="74" customFormat="true" ht="12" hidden="false" customHeight="true" outlineLevel="0" collapsed="false">
      <c r="A19" s="65" t="n">
        <v>4</v>
      </c>
      <c r="B19" s="67"/>
      <c r="C19" s="67"/>
      <c r="D19" s="95"/>
      <c r="E19" s="233" t="s">
        <v>187</v>
      </c>
      <c r="F19" s="233"/>
      <c r="G19" s="233"/>
      <c r="H19" s="233"/>
      <c r="I19" s="233"/>
      <c r="J19" s="80"/>
      <c r="K19" s="81"/>
      <c r="L19" s="99"/>
      <c r="M19" s="114"/>
      <c r="N19" s="93"/>
      <c r="O19" s="94"/>
      <c r="P19" s="86"/>
      <c r="Q19" s="73"/>
    </row>
    <row r="20" s="74" customFormat="true" ht="14.25" hidden="false" customHeight="true" outlineLevel="0" collapsed="false">
      <c r="A20" s="65"/>
      <c r="B20" s="75"/>
      <c r="C20" s="75"/>
      <c r="D20" s="76"/>
      <c r="E20" s="77"/>
      <c r="F20" s="77"/>
      <c r="G20" s="78"/>
      <c r="H20" s="77"/>
      <c r="I20" s="115"/>
      <c r="J20" s="141"/>
      <c r="K20" s="81"/>
      <c r="L20" s="116"/>
      <c r="M20" s="117"/>
      <c r="N20" s="97"/>
      <c r="O20" s="94"/>
      <c r="P20" s="86"/>
      <c r="Q20" s="73"/>
    </row>
    <row r="21" s="74" customFormat="true" ht="9" hidden="false" customHeight="true" outlineLevel="0" collapsed="false">
      <c r="A21" s="65"/>
      <c r="B21" s="80"/>
      <c r="C21" s="80"/>
      <c r="D21" s="82"/>
      <c r="E21" s="77"/>
      <c r="F21" s="77"/>
      <c r="G21" s="78"/>
      <c r="H21" s="77"/>
      <c r="I21" s="83"/>
      <c r="J21" s="88"/>
      <c r="K21" s="73"/>
      <c r="L21" s="93"/>
      <c r="M21" s="98"/>
      <c r="N21" s="84" t="s">
        <v>186</v>
      </c>
      <c r="O21" s="105"/>
      <c r="P21" s="86"/>
      <c r="Q21" s="73"/>
    </row>
    <row r="22" s="74" customFormat="true" ht="9" hidden="false" customHeight="true" outlineLevel="0" collapsed="false">
      <c r="A22" s="65"/>
      <c r="B22" s="88"/>
      <c r="C22" s="88"/>
      <c r="D22" s="89"/>
      <c r="E22" s="77"/>
      <c r="F22" s="77"/>
      <c r="G22" s="78"/>
      <c r="H22" s="77"/>
      <c r="I22" s="83"/>
      <c r="J22" s="88"/>
      <c r="K22" s="73"/>
      <c r="L22" s="93"/>
      <c r="M22" s="94"/>
      <c r="N22" s="91" t="s">
        <v>145</v>
      </c>
      <c r="O22" s="92"/>
      <c r="P22" s="93"/>
      <c r="Q22" s="81"/>
    </row>
    <row r="23" s="74" customFormat="true" ht="12.75" hidden="false" customHeight="true" outlineLevel="0" collapsed="false">
      <c r="A23" s="65" t="n">
        <v>5</v>
      </c>
      <c r="B23" s="67"/>
      <c r="C23" s="67"/>
      <c r="D23" s="95"/>
      <c r="E23" s="229" t="s">
        <v>188</v>
      </c>
      <c r="F23" s="69"/>
      <c r="G23" s="70"/>
      <c r="H23" s="69"/>
      <c r="I23" s="71"/>
      <c r="J23" s="88"/>
      <c r="K23" s="73"/>
      <c r="L23" s="86"/>
      <c r="M23" s="94"/>
      <c r="N23" s="107"/>
      <c r="O23" s="98"/>
      <c r="P23" s="86"/>
      <c r="Q23" s="81"/>
    </row>
    <row r="24" s="74" customFormat="true" ht="14.25" hidden="false" customHeight="true" outlineLevel="0" collapsed="false">
      <c r="A24" s="65"/>
      <c r="B24" s="75"/>
      <c r="C24" s="75"/>
      <c r="D24" s="76"/>
      <c r="E24" s="77"/>
      <c r="F24" s="77"/>
      <c r="G24" s="78"/>
      <c r="H24" s="77"/>
      <c r="I24" s="79"/>
      <c r="J24" s="80"/>
      <c r="K24" s="81"/>
      <c r="L24" s="86"/>
      <c r="M24" s="98"/>
      <c r="N24" s="86"/>
      <c r="O24" s="98"/>
      <c r="P24" s="86"/>
      <c r="Q24" s="81"/>
    </row>
    <row r="25" s="74" customFormat="true" ht="9.75" hidden="false" customHeight="true" outlineLevel="0" collapsed="false">
      <c r="A25" s="65"/>
      <c r="B25" s="80"/>
      <c r="C25" s="80"/>
      <c r="D25" s="82"/>
      <c r="E25" s="77"/>
      <c r="F25" s="77"/>
      <c r="G25" s="78"/>
      <c r="H25" s="77"/>
      <c r="I25" s="83"/>
      <c r="J25" s="234" t="s">
        <v>188</v>
      </c>
      <c r="K25" s="225"/>
      <c r="L25" s="86"/>
      <c r="M25" s="98"/>
      <c r="N25" s="86"/>
      <c r="O25" s="98"/>
      <c r="P25" s="86"/>
      <c r="Q25" s="81"/>
    </row>
    <row r="26" s="74" customFormat="true" ht="9" hidden="false" customHeight="true" outlineLevel="0" collapsed="false">
      <c r="A26" s="65"/>
      <c r="B26" s="88"/>
      <c r="C26" s="88"/>
      <c r="D26" s="89"/>
      <c r="F26" s="119"/>
      <c r="G26" s="119"/>
      <c r="H26" s="119"/>
      <c r="I26" s="119"/>
      <c r="J26" s="235" t="s">
        <v>151</v>
      </c>
      <c r="K26" s="212"/>
      <c r="L26" s="93"/>
      <c r="M26" s="98"/>
      <c r="N26" s="86"/>
      <c r="O26" s="98"/>
      <c r="P26" s="86"/>
      <c r="Q26" s="81"/>
    </row>
    <row r="27" s="74" customFormat="true" ht="12" hidden="false" customHeight="true" outlineLevel="0" collapsed="false">
      <c r="A27" s="65" t="n">
        <v>6</v>
      </c>
      <c r="B27" s="67"/>
      <c r="C27" s="67"/>
      <c r="D27" s="95"/>
      <c r="E27" s="96" t="s">
        <v>189</v>
      </c>
      <c r="F27" s="96"/>
      <c r="G27" s="96"/>
      <c r="H27" s="96"/>
      <c r="I27" s="96"/>
      <c r="J27" s="80"/>
      <c r="K27" s="228"/>
      <c r="L27" s="99"/>
      <c r="M27" s="114"/>
      <c r="N27" s="86"/>
      <c r="O27" s="98"/>
      <c r="P27" s="86"/>
      <c r="Q27" s="81"/>
    </row>
    <row r="28" s="74" customFormat="true" ht="14.25" hidden="false" customHeight="true" outlineLevel="0" collapsed="false">
      <c r="A28" s="65"/>
      <c r="B28" s="75"/>
      <c r="C28" s="75"/>
      <c r="D28" s="76"/>
      <c r="E28" s="77"/>
      <c r="F28" s="77"/>
      <c r="G28" s="78"/>
      <c r="H28" s="77"/>
      <c r="I28" s="101"/>
      <c r="J28" s="80"/>
      <c r="K28" s="228"/>
      <c r="L28" s="97"/>
      <c r="M28" s="117"/>
      <c r="N28" s="86"/>
      <c r="O28" s="98"/>
      <c r="P28" s="86"/>
      <c r="Q28" s="81"/>
    </row>
    <row r="29" s="74" customFormat="true" ht="9" hidden="false" customHeight="true" outlineLevel="0" collapsed="false">
      <c r="A29" s="65"/>
      <c r="B29" s="80"/>
      <c r="C29" s="80"/>
      <c r="D29" s="103"/>
      <c r="E29" s="77"/>
      <c r="F29" s="77"/>
      <c r="G29" s="78"/>
      <c r="H29" s="77"/>
      <c r="I29" s="83"/>
      <c r="J29" s="88"/>
      <c r="K29" s="228"/>
      <c r="L29" s="84" t="s">
        <v>190</v>
      </c>
      <c r="M29" s="120"/>
      <c r="N29" s="86"/>
      <c r="O29" s="98"/>
      <c r="P29" s="86"/>
      <c r="Q29" s="81"/>
    </row>
    <row r="30" s="74" customFormat="true" ht="9" hidden="false" customHeight="true" outlineLevel="0" collapsed="false">
      <c r="A30" s="65"/>
      <c r="B30" s="88"/>
      <c r="C30" s="88"/>
      <c r="D30" s="106"/>
      <c r="E30" s="77"/>
      <c r="F30" s="77"/>
      <c r="G30" s="78"/>
      <c r="H30" s="77"/>
      <c r="I30" s="83"/>
      <c r="J30" s="88"/>
      <c r="K30" s="228"/>
      <c r="L30" s="121" t="s">
        <v>145</v>
      </c>
      <c r="M30" s="102"/>
      <c r="N30" s="93"/>
      <c r="O30" s="98"/>
      <c r="P30" s="86"/>
      <c r="Q30" s="81"/>
    </row>
    <row r="31" s="74" customFormat="true" ht="12.75" hidden="false" customHeight="true" outlineLevel="0" collapsed="false">
      <c r="A31" s="65" t="n">
        <v>7</v>
      </c>
      <c r="B31" s="67"/>
      <c r="C31" s="67"/>
      <c r="D31" s="95"/>
      <c r="E31" s="122" t="s">
        <v>190</v>
      </c>
      <c r="F31" s="122"/>
      <c r="G31" s="122"/>
      <c r="H31" s="122"/>
      <c r="I31" s="122"/>
      <c r="J31" s="88"/>
      <c r="K31" s="81"/>
      <c r="L31" s="107"/>
      <c r="M31" s="94"/>
      <c r="N31" s="99"/>
      <c r="O31" s="98"/>
      <c r="P31" s="86"/>
      <c r="Q31" s="81"/>
    </row>
    <row r="32" s="74" customFormat="true" ht="12" hidden="false" customHeight="true" outlineLevel="0" collapsed="false">
      <c r="A32" s="65"/>
      <c r="B32" s="75"/>
      <c r="C32" s="75"/>
      <c r="D32" s="76"/>
      <c r="E32" s="77"/>
      <c r="F32" s="77"/>
      <c r="G32" s="78"/>
      <c r="H32" s="77"/>
      <c r="I32" s="79"/>
      <c r="J32" s="80"/>
      <c r="K32" s="228"/>
      <c r="L32" s="86"/>
      <c r="M32" s="94"/>
      <c r="N32" s="93"/>
      <c r="O32" s="98"/>
      <c r="P32" s="86"/>
      <c r="Q32" s="81"/>
    </row>
    <row r="33" s="74" customFormat="true" ht="8.25" hidden="false" customHeight="true" outlineLevel="0" collapsed="false">
      <c r="A33" s="65"/>
      <c r="B33" s="80"/>
      <c r="C33" s="80"/>
      <c r="D33" s="103"/>
      <c r="E33" s="77"/>
      <c r="F33" s="77"/>
      <c r="G33" s="78"/>
      <c r="H33" s="77"/>
      <c r="I33" s="83"/>
      <c r="J33" s="236" t="s">
        <v>190</v>
      </c>
      <c r="K33" s="231"/>
      <c r="L33" s="86"/>
      <c r="M33" s="94"/>
      <c r="N33" s="93"/>
      <c r="O33" s="98"/>
      <c r="P33" s="86"/>
      <c r="Q33" s="81"/>
    </row>
    <row r="34" s="74" customFormat="true" ht="9.75" hidden="false" customHeight="true" outlineLevel="0" collapsed="false">
      <c r="A34" s="65"/>
      <c r="B34" s="88"/>
      <c r="C34" s="88"/>
      <c r="D34" s="106"/>
      <c r="E34" s="110"/>
      <c r="F34" s="110"/>
      <c r="G34" s="111"/>
      <c r="H34" s="110"/>
      <c r="I34" s="83"/>
      <c r="J34" s="237"/>
      <c r="K34" s="131"/>
      <c r="L34" s="93"/>
      <c r="M34" s="94"/>
      <c r="N34" s="93"/>
      <c r="O34" s="98"/>
      <c r="P34" s="86"/>
      <c r="Q34" s="81" t="n">
        <f aca="false">N23</f>
        <v>0</v>
      </c>
    </row>
    <row r="35" s="74" customFormat="true" ht="11.25" hidden="false" customHeight="true" outlineLevel="0" collapsed="false">
      <c r="A35" s="65" t="n">
        <v>8</v>
      </c>
      <c r="B35" s="67"/>
      <c r="C35" s="67"/>
      <c r="D35" s="95"/>
      <c r="E35" s="227" t="s">
        <v>185</v>
      </c>
      <c r="F35" s="227"/>
      <c r="G35" s="227"/>
      <c r="H35" s="227"/>
      <c r="I35" s="227"/>
      <c r="J35" s="80"/>
      <c r="K35" s="81"/>
      <c r="L35" s="99"/>
      <c r="M35" s="100"/>
      <c r="N35" s="93"/>
      <c r="O35" s="98"/>
      <c r="P35" s="86"/>
      <c r="Q35" s="81"/>
    </row>
    <row r="36" s="74" customFormat="true" ht="14.25" hidden="false" customHeight="true" outlineLevel="0" collapsed="false">
      <c r="A36" s="65"/>
      <c r="B36" s="75"/>
      <c r="C36" s="75"/>
      <c r="D36" s="76"/>
      <c r="E36" s="77"/>
      <c r="F36" s="77"/>
      <c r="G36" s="78"/>
      <c r="H36" s="77"/>
      <c r="I36" s="115"/>
      <c r="J36" s="141"/>
      <c r="K36" s="81"/>
      <c r="L36" s="116"/>
      <c r="M36" s="102"/>
      <c r="N36" s="93"/>
      <c r="O36" s="98"/>
      <c r="P36" s="125"/>
      <c r="Q36" s="81"/>
    </row>
    <row r="37" s="74" customFormat="true" ht="9" hidden="false" customHeight="true" outlineLevel="0" collapsed="false">
      <c r="A37" s="65"/>
      <c r="B37" s="80"/>
      <c r="C37" s="80"/>
      <c r="D37" s="103"/>
      <c r="E37" s="77"/>
      <c r="F37" s="77"/>
      <c r="G37" s="78"/>
      <c r="H37" s="77"/>
      <c r="I37" s="83"/>
      <c r="J37" s="72"/>
      <c r="K37" s="73"/>
      <c r="L37" s="93"/>
      <c r="M37" s="94"/>
      <c r="N37" s="94"/>
      <c r="O37" s="98"/>
      <c r="P37" s="84" t="s">
        <v>186</v>
      </c>
      <c r="Q37" s="81"/>
    </row>
    <row r="38" s="74" customFormat="true" ht="9" hidden="false" customHeight="true" outlineLevel="0" collapsed="false">
      <c r="A38" s="65"/>
      <c r="B38" s="88"/>
      <c r="C38" s="88"/>
      <c r="D38" s="106"/>
      <c r="E38" s="110"/>
      <c r="F38" s="110"/>
      <c r="G38" s="111"/>
      <c r="H38" s="110"/>
      <c r="I38" s="126"/>
      <c r="J38" s="72"/>
      <c r="K38" s="73"/>
      <c r="L38" s="93"/>
      <c r="M38" s="94"/>
      <c r="N38" s="127"/>
      <c r="O38" s="98"/>
      <c r="P38" s="128" t="s">
        <v>145</v>
      </c>
      <c r="Q38" s="134" t="s">
        <v>191</v>
      </c>
    </row>
    <row r="39" s="74" customFormat="true" ht="12.75" hidden="false" customHeight="true" outlineLevel="0" collapsed="false">
      <c r="A39" s="65" t="n">
        <v>9</v>
      </c>
      <c r="B39" s="67"/>
      <c r="C39" s="67"/>
      <c r="D39" s="95"/>
      <c r="E39" s="122" t="s">
        <v>192</v>
      </c>
      <c r="F39" s="122"/>
      <c r="G39" s="122"/>
      <c r="H39" s="122"/>
      <c r="I39" s="122"/>
      <c r="J39" s="72"/>
      <c r="K39" s="73"/>
      <c r="L39" s="86"/>
      <c r="M39" s="87"/>
      <c r="N39" s="86"/>
      <c r="O39" s="98"/>
      <c r="P39" s="129"/>
      <c r="Q39" s="81"/>
    </row>
    <row r="40" s="74" customFormat="true" ht="14.25" hidden="false" customHeight="true" outlineLevel="0" collapsed="false">
      <c r="A40" s="65"/>
      <c r="B40" s="75"/>
      <c r="C40" s="75"/>
      <c r="D40" s="76"/>
      <c r="E40" s="77"/>
      <c r="F40" s="77"/>
      <c r="G40" s="78"/>
      <c r="H40" s="77"/>
      <c r="I40" s="79"/>
      <c r="J40" s="80"/>
      <c r="K40" s="81"/>
      <c r="L40" s="86"/>
      <c r="M40" s="87"/>
      <c r="N40" s="86"/>
      <c r="O40" s="98"/>
      <c r="P40" s="130"/>
      <c r="Q40" s="131"/>
    </row>
    <row r="41" s="74" customFormat="true" ht="11.25" hidden="false" customHeight="true" outlineLevel="0" collapsed="false">
      <c r="A41" s="65"/>
      <c r="B41" s="80"/>
      <c r="C41" s="80"/>
      <c r="D41" s="103"/>
      <c r="E41" s="77"/>
      <c r="F41" s="77"/>
      <c r="G41" s="78"/>
      <c r="H41" s="77"/>
      <c r="I41" s="83"/>
      <c r="J41" s="230" t="s">
        <v>193</v>
      </c>
      <c r="K41" s="225"/>
      <c r="L41" s="86"/>
      <c r="M41" s="87"/>
      <c r="N41" s="86"/>
      <c r="O41" s="98"/>
      <c r="P41" s="86"/>
      <c r="Q41" s="81"/>
    </row>
    <row r="42" s="74" customFormat="true" ht="9" hidden="false" customHeight="true" outlineLevel="0" collapsed="false">
      <c r="A42" s="65"/>
      <c r="B42" s="88"/>
      <c r="C42" s="88"/>
      <c r="D42" s="106"/>
      <c r="E42" s="110"/>
      <c r="F42" s="110"/>
      <c r="G42" s="111"/>
      <c r="H42" s="110"/>
      <c r="I42" s="83"/>
      <c r="J42" s="232" t="s">
        <v>151</v>
      </c>
      <c r="K42" s="212"/>
      <c r="L42" s="93"/>
      <c r="M42" s="94"/>
      <c r="N42" s="86"/>
      <c r="O42" s="98"/>
      <c r="P42" s="86"/>
      <c r="Q42" s="81"/>
    </row>
    <row r="43" s="74" customFormat="true" ht="11.25" hidden="false" customHeight="true" outlineLevel="0" collapsed="false">
      <c r="A43" s="65" t="n">
        <v>10</v>
      </c>
      <c r="B43" s="67"/>
      <c r="C43" s="67"/>
      <c r="D43" s="95"/>
      <c r="E43" s="233" t="s">
        <v>193</v>
      </c>
      <c r="F43" s="233"/>
      <c r="G43" s="233"/>
      <c r="H43" s="233"/>
      <c r="I43" s="233"/>
      <c r="J43" s="80"/>
      <c r="K43" s="228"/>
      <c r="L43" s="99"/>
      <c r="M43" s="100"/>
      <c r="N43" s="86"/>
      <c r="O43" s="98"/>
      <c r="P43" s="86"/>
      <c r="Q43" s="81"/>
    </row>
    <row r="44" s="74" customFormat="true" ht="14.25" hidden="false" customHeight="true" outlineLevel="0" collapsed="false">
      <c r="A44" s="65"/>
      <c r="B44" s="75"/>
      <c r="C44" s="75"/>
      <c r="D44" s="76"/>
      <c r="E44" s="77"/>
      <c r="F44" s="77"/>
      <c r="G44" s="78"/>
      <c r="H44" s="77"/>
      <c r="I44" s="115"/>
      <c r="J44" s="80"/>
      <c r="K44" s="228"/>
      <c r="L44" s="97"/>
      <c r="M44" s="102"/>
      <c r="N44" s="86"/>
      <c r="O44" s="98"/>
      <c r="P44" s="86"/>
      <c r="Q44" s="81"/>
    </row>
    <row r="45" s="74" customFormat="true" ht="12.75" hidden="false" customHeight="true" outlineLevel="0" collapsed="false">
      <c r="A45" s="65"/>
      <c r="B45" s="80"/>
      <c r="C45" s="80"/>
      <c r="D45" s="103"/>
      <c r="E45" s="77"/>
      <c r="F45" s="77"/>
      <c r="G45" s="78"/>
      <c r="H45" s="77"/>
      <c r="I45" s="83"/>
      <c r="J45" s="88"/>
      <c r="K45" s="228"/>
      <c r="L45" s="118" t="s">
        <v>194</v>
      </c>
      <c r="M45" s="105"/>
      <c r="N45" s="86"/>
      <c r="O45" s="98"/>
      <c r="P45" s="86"/>
      <c r="Q45" s="81"/>
    </row>
    <row r="46" s="74" customFormat="true" ht="9" hidden="false" customHeight="true" outlineLevel="0" collapsed="false">
      <c r="A46" s="65"/>
      <c r="B46" s="88"/>
      <c r="C46" s="88"/>
      <c r="D46" s="106"/>
      <c r="F46" s="132"/>
      <c r="G46" s="132"/>
      <c r="H46" s="132"/>
      <c r="I46" s="132"/>
      <c r="J46" s="88"/>
      <c r="K46" s="81"/>
      <c r="L46" s="91" t="s">
        <v>142</v>
      </c>
      <c r="M46" s="92"/>
      <c r="N46" s="93"/>
      <c r="O46" s="98"/>
      <c r="P46" s="86"/>
      <c r="Q46" s="81"/>
    </row>
    <row r="47" s="74" customFormat="true" ht="12" hidden="false" customHeight="true" outlineLevel="0" collapsed="false">
      <c r="A47" s="65" t="n">
        <v>11</v>
      </c>
      <c r="B47" s="67"/>
      <c r="C47" s="67"/>
      <c r="D47" s="95"/>
      <c r="E47" s="122" t="s">
        <v>194</v>
      </c>
      <c r="F47" s="122"/>
      <c r="G47" s="122"/>
      <c r="H47" s="122"/>
      <c r="I47" s="122"/>
      <c r="J47" s="88"/>
      <c r="K47" s="81"/>
      <c r="L47" s="107"/>
      <c r="M47" s="98"/>
      <c r="N47" s="99"/>
      <c r="O47" s="98"/>
      <c r="P47" s="86"/>
      <c r="Q47" s="81"/>
    </row>
    <row r="48" s="74" customFormat="true" ht="14.25" hidden="false" customHeight="true" outlineLevel="0" collapsed="false">
      <c r="A48" s="65"/>
      <c r="B48" s="75"/>
      <c r="C48" s="75"/>
      <c r="D48" s="76"/>
      <c r="E48" s="77"/>
      <c r="F48" s="77"/>
      <c r="G48" s="78"/>
      <c r="H48" s="77"/>
      <c r="I48" s="133"/>
      <c r="J48" s="80"/>
      <c r="K48" s="228"/>
      <c r="L48" s="86"/>
      <c r="M48" s="98"/>
      <c r="N48" s="93"/>
      <c r="O48" s="98"/>
      <c r="P48" s="86"/>
      <c r="Q48" s="81"/>
    </row>
    <row r="49" s="74" customFormat="true" ht="12" hidden="false" customHeight="true" outlineLevel="0" collapsed="false">
      <c r="A49" s="65"/>
      <c r="B49" s="80"/>
      <c r="C49" s="80"/>
      <c r="D49" s="82"/>
      <c r="E49" s="77"/>
      <c r="F49" s="77"/>
      <c r="G49" s="78"/>
      <c r="H49" s="77"/>
      <c r="I49" s="83"/>
      <c r="J49" s="234" t="s">
        <v>194</v>
      </c>
      <c r="K49" s="231"/>
      <c r="L49" s="86"/>
      <c r="M49" s="98"/>
      <c r="N49" s="93"/>
      <c r="O49" s="98"/>
      <c r="P49" s="86"/>
      <c r="Q49" s="81"/>
    </row>
    <row r="50" s="74" customFormat="true" ht="9" hidden="false" customHeight="true" outlineLevel="0" collapsed="false">
      <c r="A50" s="65"/>
      <c r="B50" s="88"/>
      <c r="C50" s="88"/>
      <c r="D50" s="89"/>
      <c r="E50" s="110"/>
      <c r="F50" s="110"/>
      <c r="G50" s="111"/>
      <c r="H50" s="110"/>
      <c r="I50" s="83"/>
      <c r="J50" s="226"/>
      <c r="K50" s="131"/>
      <c r="L50" s="93"/>
      <c r="M50" s="98"/>
      <c r="N50" s="93"/>
      <c r="O50" s="98"/>
      <c r="P50" s="86"/>
      <c r="Q50" s="81"/>
    </row>
    <row r="51" s="74" customFormat="true" ht="11.25" hidden="false" customHeight="true" outlineLevel="0" collapsed="false">
      <c r="A51" s="65" t="n">
        <v>12</v>
      </c>
      <c r="B51" s="67"/>
      <c r="C51" s="67"/>
      <c r="D51" s="95"/>
      <c r="E51" s="238" t="s">
        <v>185</v>
      </c>
      <c r="F51" s="238"/>
      <c r="G51" s="238"/>
      <c r="H51" s="238"/>
      <c r="I51" s="238"/>
      <c r="J51" s="80"/>
      <c r="K51" s="81"/>
      <c r="L51" s="99"/>
      <c r="M51" s="114"/>
      <c r="N51" s="93"/>
      <c r="O51" s="98"/>
      <c r="P51" s="86"/>
      <c r="Q51" s="81"/>
    </row>
    <row r="52" s="74" customFormat="true" ht="14.25" hidden="false" customHeight="true" outlineLevel="0" collapsed="false">
      <c r="A52" s="65"/>
      <c r="B52" s="75"/>
      <c r="C52" s="75"/>
      <c r="D52" s="76"/>
      <c r="E52" s="77"/>
      <c r="F52" s="77"/>
      <c r="G52" s="78"/>
      <c r="H52" s="77"/>
      <c r="I52" s="115"/>
      <c r="J52" s="80"/>
      <c r="K52" s="81"/>
      <c r="L52" s="116"/>
      <c r="M52" s="117"/>
      <c r="N52" s="97"/>
      <c r="O52" s="98"/>
      <c r="P52" s="86"/>
      <c r="Q52" s="81"/>
    </row>
    <row r="53" s="74" customFormat="true" ht="12" hidden="false" customHeight="true" outlineLevel="0" collapsed="false">
      <c r="A53" s="65"/>
      <c r="B53" s="80"/>
      <c r="C53" s="80"/>
      <c r="D53" s="82"/>
      <c r="E53" s="77"/>
      <c r="F53" s="77"/>
      <c r="G53" s="78"/>
      <c r="H53" s="77"/>
      <c r="I53" s="83"/>
      <c r="J53" s="88"/>
      <c r="K53" s="73"/>
      <c r="L53" s="93"/>
      <c r="M53" s="98"/>
      <c r="N53" s="84" t="s">
        <v>194</v>
      </c>
      <c r="O53" s="120"/>
      <c r="P53" s="86"/>
      <c r="Q53" s="81"/>
    </row>
    <row r="54" s="74" customFormat="true" ht="11.25" hidden="false" customHeight="true" outlineLevel="0" collapsed="false">
      <c r="A54" s="65"/>
      <c r="B54" s="88"/>
      <c r="C54" s="88"/>
      <c r="D54" s="89"/>
      <c r="E54" s="110"/>
      <c r="F54" s="110"/>
      <c r="G54" s="111"/>
      <c r="H54" s="110"/>
      <c r="I54" s="126"/>
      <c r="J54" s="88"/>
      <c r="K54" s="73"/>
      <c r="L54" s="93"/>
      <c r="M54" s="98"/>
      <c r="N54" s="128" t="s">
        <v>145</v>
      </c>
      <c r="O54" s="102"/>
      <c r="P54" s="93"/>
      <c r="Q54" s="81"/>
    </row>
    <row r="55" s="74" customFormat="true" ht="11.25" hidden="false" customHeight="true" outlineLevel="0" collapsed="false">
      <c r="A55" s="65" t="n">
        <v>13</v>
      </c>
      <c r="B55" s="67"/>
      <c r="C55" s="67"/>
      <c r="D55" s="95"/>
      <c r="E55" s="239" t="s">
        <v>195</v>
      </c>
      <c r="F55" s="239"/>
      <c r="G55" s="239"/>
      <c r="H55" s="239"/>
      <c r="I55" s="239"/>
      <c r="J55" s="88"/>
      <c r="K55" s="73"/>
      <c r="L55" s="86"/>
      <c r="M55" s="98"/>
      <c r="N55" s="97"/>
      <c r="O55" s="94"/>
      <c r="P55" s="86"/>
      <c r="Q55" s="73"/>
    </row>
    <row r="56" s="74" customFormat="true" ht="14.25" hidden="false" customHeight="true" outlineLevel="0" collapsed="false">
      <c r="A56" s="65"/>
      <c r="B56" s="75"/>
      <c r="C56" s="75"/>
      <c r="D56" s="76"/>
      <c r="E56" s="77"/>
      <c r="F56" s="77"/>
      <c r="G56" s="78"/>
      <c r="H56" s="77"/>
      <c r="I56" s="79"/>
      <c r="J56" s="80"/>
      <c r="K56" s="81"/>
      <c r="L56" s="86"/>
      <c r="M56" s="98"/>
      <c r="N56" s="86"/>
      <c r="O56" s="94"/>
      <c r="P56" s="86"/>
      <c r="Q56" s="73"/>
    </row>
    <row r="57" s="74" customFormat="true" ht="9" hidden="false" customHeight="true" outlineLevel="0" collapsed="false">
      <c r="A57" s="65"/>
      <c r="B57" s="80"/>
      <c r="C57" s="80"/>
      <c r="D57" s="103"/>
      <c r="E57" s="77"/>
      <c r="F57" s="77"/>
      <c r="G57" s="78"/>
      <c r="H57" s="77"/>
      <c r="I57" s="83"/>
      <c r="J57" s="230" t="s">
        <v>195</v>
      </c>
      <c r="K57" s="225"/>
      <c r="L57" s="86"/>
      <c r="M57" s="98"/>
      <c r="N57" s="86"/>
      <c r="O57" s="94"/>
      <c r="P57" s="86"/>
      <c r="Q57" s="73"/>
    </row>
    <row r="58" s="74" customFormat="true" ht="8.25" hidden="false" customHeight="true" outlineLevel="0" collapsed="false">
      <c r="A58" s="65"/>
      <c r="B58" s="88"/>
      <c r="C58" s="88"/>
      <c r="D58" s="106"/>
      <c r="E58" s="110"/>
      <c r="F58" s="110"/>
      <c r="G58" s="111"/>
      <c r="H58" s="110"/>
      <c r="I58" s="83"/>
      <c r="J58" s="232" t="s">
        <v>196</v>
      </c>
      <c r="K58" s="212"/>
      <c r="L58" s="93"/>
      <c r="M58" s="98"/>
      <c r="N58" s="86"/>
      <c r="O58" s="94"/>
      <c r="P58" s="86"/>
      <c r="Q58" s="73"/>
    </row>
    <row r="59" s="74" customFormat="true" ht="11.25" hidden="false" customHeight="true" outlineLevel="0" collapsed="false">
      <c r="A59" s="65" t="n">
        <v>14</v>
      </c>
      <c r="B59" s="67"/>
      <c r="C59" s="67"/>
      <c r="D59" s="95"/>
      <c r="E59" s="69" t="s">
        <v>197</v>
      </c>
      <c r="F59" s="69"/>
      <c r="G59" s="70"/>
      <c r="H59" s="69"/>
      <c r="I59" s="113"/>
      <c r="J59" s="80"/>
      <c r="K59" s="228"/>
      <c r="L59" s="99"/>
      <c r="M59" s="114"/>
      <c r="N59" s="86"/>
      <c r="O59" s="94"/>
      <c r="P59" s="86"/>
      <c r="Q59" s="73"/>
    </row>
    <row r="60" s="74" customFormat="true" ht="14.25" hidden="false" customHeight="true" outlineLevel="0" collapsed="false">
      <c r="A60" s="65"/>
      <c r="B60" s="75"/>
      <c r="C60" s="75"/>
      <c r="D60" s="76"/>
      <c r="E60" s="77"/>
      <c r="F60" s="77"/>
      <c r="G60" s="78"/>
      <c r="H60" s="77"/>
      <c r="I60" s="115"/>
      <c r="J60" s="80"/>
      <c r="K60" s="228"/>
      <c r="L60" s="97"/>
      <c r="M60" s="117"/>
      <c r="N60" s="86"/>
      <c r="O60" s="94"/>
      <c r="P60" s="86"/>
      <c r="Q60" s="73"/>
    </row>
    <row r="61" s="74" customFormat="true" ht="9" hidden="false" customHeight="true" outlineLevel="0" collapsed="false">
      <c r="A61" s="65"/>
      <c r="B61" s="80"/>
      <c r="C61" s="80"/>
      <c r="D61" s="103"/>
      <c r="E61" s="77"/>
      <c r="F61" s="77"/>
      <c r="G61" s="78"/>
      <c r="H61" s="77"/>
      <c r="I61" s="83"/>
      <c r="J61" s="88"/>
      <c r="K61" s="228"/>
      <c r="L61" s="84" t="s">
        <v>195</v>
      </c>
      <c r="M61" s="120"/>
      <c r="N61" s="86"/>
      <c r="O61" s="94"/>
      <c r="P61" s="86"/>
      <c r="Q61" s="73"/>
    </row>
    <row r="62" s="74" customFormat="true" ht="9" hidden="false" customHeight="true" outlineLevel="0" collapsed="false">
      <c r="A62" s="65"/>
      <c r="B62" s="88"/>
      <c r="C62" s="88"/>
      <c r="D62" s="106"/>
      <c r="F62" s="132"/>
      <c r="G62" s="132"/>
      <c r="H62" s="132"/>
      <c r="I62" s="132"/>
      <c r="J62" s="88"/>
      <c r="K62" s="228"/>
      <c r="L62" s="128" t="s">
        <v>151</v>
      </c>
      <c r="M62" s="102"/>
      <c r="N62" s="93"/>
      <c r="O62" s="94"/>
      <c r="P62" s="86"/>
      <c r="Q62" s="73"/>
    </row>
    <row r="63" s="74" customFormat="true" ht="12.75" hidden="false" customHeight="true" outlineLevel="0" collapsed="false">
      <c r="A63" s="65" t="n">
        <v>15</v>
      </c>
      <c r="B63" s="67"/>
      <c r="C63" s="67"/>
      <c r="D63" s="95"/>
      <c r="E63" s="240" t="s">
        <v>185</v>
      </c>
      <c r="F63" s="240"/>
      <c r="G63" s="240"/>
      <c r="H63" s="240"/>
      <c r="I63" s="240"/>
      <c r="J63" s="88"/>
      <c r="K63" s="81"/>
      <c r="L63" s="107"/>
      <c r="M63" s="94"/>
      <c r="N63" s="99"/>
      <c r="O63" s="94"/>
      <c r="P63" s="86"/>
      <c r="Q63" s="73"/>
    </row>
    <row r="64" s="74" customFormat="true" ht="12.75" hidden="false" customHeight="true" outlineLevel="0" collapsed="false">
      <c r="A64" s="65"/>
      <c r="B64" s="75"/>
      <c r="C64" s="75"/>
      <c r="D64" s="76"/>
      <c r="E64" s="77"/>
      <c r="F64" s="77"/>
      <c r="G64" s="78"/>
      <c r="H64" s="77"/>
      <c r="I64" s="133"/>
      <c r="J64" s="80"/>
      <c r="K64" s="228"/>
      <c r="L64" s="86"/>
      <c r="M64" s="94"/>
      <c r="N64" s="93"/>
      <c r="O64" s="94"/>
      <c r="P64" s="86"/>
      <c r="Q64" s="73"/>
    </row>
    <row r="65" s="74" customFormat="true" ht="9" hidden="false" customHeight="true" outlineLevel="0" collapsed="false">
      <c r="A65" s="65"/>
      <c r="B65" s="80"/>
      <c r="C65" s="80"/>
      <c r="D65" s="82"/>
      <c r="E65" s="77"/>
      <c r="F65" s="77"/>
      <c r="G65" s="78"/>
      <c r="H65" s="77"/>
      <c r="I65" s="83"/>
      <c r="J65" s="224" t="s">
        <v>198</v>
      </c>
      <c r="K65" s="231"/>
      <c r="L65" s="86"/>
      <c r="M65" s="94"/>
      <c r="N65" s="93"/>
      <c r="O65" s="94"/>
      <c r="P65" s="86"/>
      <c r="Q65" s="73"/>
    </row>
    <row r="66" s="74" customFormat="true" ht="9" hidden="false" customHeight="true" outlineLevel="0" collapsed="false">
      <c r="A66" s="65"/>
      <c r="B66" s="88"/>
      <c r="C66" s="88"/>
      <c r="D66" s="89"/>
      <c r="E66" s="110"/>
      <c r="F66" s="110"/>
      <c r="G66" s="111"/>
      <c r="H66" s="110"/>
      <c r="I66" s="83"/>
      <c r="J66" s="226"/>
      <c r="K66" s="131"/>
      <c r="L66" s="93"/>
      <c r="M66" s="94"/>
      <c r="N66" s="93"/>
      <c r="O66" s="94"/>
      <c r="P66" s="86"/>
      <c r="Q66" s="73"/>
    </row>
    <row r="67" s="74" customFormat="true" ht="12" hidden="false" customHeight="true" outlineLevel="0" collapsed="false">
      <c r="A67" s="65" t="n">
        <v>16</v>
      </c>
      <c r="B67" s="67"/>
      <c r="C67" s="67"/>
      <c r="D67" s="95"/>
      <c r="E67" s="233" t="s">
        <v>198</v>
      </c>
      <c r="F67" s="233"/>
      <c r="G67" s="233"/>
      <c r="H67" s="233"/>
      <c r="I67" s="233"/>
      <c r="J67" s="80"/>
      <c r="K67" s="81"/>
      <c r="L67" s="99" t="s">
        <v>199</v>
      </c>
      <c r="M67" s="135"/>
      <c r="N67" s="136" t="s">
        <v>190</v>
      </c>
      <c r="O67" s="105"/>
      <c r="P67" s="137"/>
      <c r="Q67" s="73"/>
    </row>
    <row r="68" s="74" customFormat="true" ht="13.5" hidden="false" customHeight="true" outlineLevel="0" collapsed="false">
      <c r="A68" s="80"/>
      <c r="B68" s="75"/>
      <c r="C68" s="75"/>
      <c r="D68" s="76"/>
      <c r="E68" s="138"/>
      <c r="F68" s="138"/>
      <c r="G68" s="139"/>
      <c r="H68" s="138"/>
      <c r="I68" s="140"/>
      <c r="J68" s="141"/>
      <c r="K68" s="81"/>
      <c r="L68" s="116"/>
      <c r="M68" s="102"/>
      <c r="N68" s="93" t="s">
        <v>142</v>
      </c>
      <c r="O68" s="94"/>
      <c r="P68" s="86"/>
      <c r="Q68" s="73"/>
    </row>
    <row r="69" s="148" customFormat="true" ht="9" hidden="true" customHeight="true" outlineLevel="0" collapsed="false">
      <c r="A69" s="143"/>
      <c r="B69" s="97"/>
      <c r="C69" s="97"/>
      <c r="D69" s="144"/>
      <c r="E69" s="93"/>
      <c r="F69" s="93"/>
      <c r="G69" s="145"/>
      <c r="H69" s="93"/>
      <c r="I69" s="146"/>
      <c r="J69" s="86"/>
      <c r="K69" s="87"/>
      <c r="L69" s="147"/>
      <c r="M69" s="94"/>
      <c r="N69" s="93"/>
      <c r="O69" s="94"/>
      <c r="P69" s="86"/>
      <c r="Q69" s="87"/>
    </row>
    <row r="70" s="61" customFormat="true" ht="6" hidden="false" customHeight="true" outlineLevel="0" collapsed="false">
      <c r="A70" s="143"/>
      <c r="B70" s="104"/>
      <c r="C70" s="104"/>
      <c r="D70" s="149"/>
      <c r="E70" s="86"/>
      <c r="F70" s="86"/>
      <c r="G70" s="150"/>
      <c r="H70" s="86"/>
      <c r="I70" s="151"/>
      <c r="J70" s="86"/>
      <c r="K70" s="87"/>
      <c r="L70" s="152"/>
      <c r="M70" s="153"/>
      <c r="N70" s="152"/>
      <c r="O70" s="153"/>
      <c r="P70" s="154"/>
      <c r="Q70" s="155"/>
    </row>
    <row r="71" s="166" customFormat="true" ht="10.5" hidden="false" customHeight="true" outlineLevel="0" collapsed="false">
      <c r="A71" s="156" t="s">
        <v>161</v>
      </c>
      <c r="B71" s="157"/>
      <c r="C71" s="158"/>
      <c r="D71" s="159" t="s">
        <v>162</v>
      </c>
      <c r="E71" s="160" t="s">
        <v>163</v>
      </c>
      <c r="F71" s="160"/>
      <c r="G71" s="160"/>
      <c r="H71" s="161"/>
      <c r="I71" s="159" t="s">
        <v>162</v>
      </c>
      <c r="J71" s="160" t="s">
        <v>164</v>
      </c>
      <c r="K71" s="162"/>
      <c r="L71" s="160"/>
      <c r="M71" s="163"/>
      <c r="N71" s="164" t="s">
        <v>165</v>
      </c>
      <c r="O71" s="162"/>
      <c r="P71" s="164"/>
      <c r="Q71" s="165"/>
    </row>
    <row r="72" s="166" customFormat="true" ht="13.5" hidden="false" customHeight="true" outlineLevel="0" collapsed="false">
      <c r="A72" s="167" t="s">
        <v>166</v>
      </c>
      <c r="B72" s="168"/>
      <c r="C72" s="169"/>
      <c r="D72" s="170" t="n">
        <v>1</v>
      </c>
      <c r="E72" s="171"/>
      <c r="F72" s="172"/>
      <c r="G72" s="172"/>
      <c r="H72" s="173"/>
      <c r="I72" s="174" t="s">
        <v>167</v>
      </c>
      <c r="J72" s="175"/>
      <c r="K72" s="176"/>
      <c r="L72" s="175"/>
      <c r="M72" s="177"/>
      <c r="N72" s="178" t="s">
        <v>168</v>
      </c>
      <c r="O72" s="179"/>
      <c r="P72" s="180"/>
      <c r="Q72" s="181"/>
    </row>
    <row r="73" s="166" customFormat="true" ht="13.5" hidden="false" customHeight="true" outlineLevel="0" collapsed="false">
      <c r="A73" s="167" t="s">
        <v>169</v>
      </c>
      <c r="B73" s="168"/>
      <c r="C73" s="169"/>
      <c r="D73" s="170"/>
      <c r="E73" s="171"/>
      <c r="F73" s="172"/>
      <c r="G73" s="172"/>
      <c r="H73" s="173"/>
      <c r="I73" s="174"/>
      <c r="J73" s="175"/>
      <c r="K73" s="176"/>
      <c r="L73" s="175"/>
      <c r="M73" s="177"/>
      <c r="N73" s="172"/>
      <c r="O73" s="176"/>
      <c r="P73" s="172"/>
      <c r="Q73" s="182"/>
    </row>
    <row r="74" s="166" customFormat="true" ht="13.5" hidden="false" customHeight="true" outlineLevel="0" collapsed="false">
      <c r="A74" s="183" t="s">
        <v>170</v>
      </c>
      <c r="B74" s="184"/>
      <c r="C74" s="185"/>
      <c r="D74" s="170" t="n">
        <v>2</v>
      </c>
      <c r="E74" s="171"/>
      <c r="F74" s="172"/>
      <c r="G74" s="172"/>
      <c r="H74" s="173"/>
      <c r="I74" s="174" t="s">
        <v>171</v>
      </c>
      <c r="J74" s="175"/>
      <c r="K74" s="176"/>
      <c r="L74" s="175"/>
      <c r="M74" s="177"/>
      <c r="N74" s="172"/>
      <c r="O74" s="176"/>
      <c r="P74" s="172"/>
      <c r="Q74" s="182"/>
    </row>
    <row r="75" s="166" customFormat="true" ht="13.5" hidden="false" customHeight="true" outlineLevel="0" collapsed="false">
      <c r="A75" s="156" t="s">
        <v>172</v>
      </c>
      <c r="B75" s="184"/>
      <c r="C75" s="185"/>
      <c r="D75" s="170"/>
      <c r="E75" s="171"/>
      <c r="F75" s="172"/>
      <c r="G75" s="172"/>
      <c r="H75" s="173"/>
      <c r="I75" s="174"/>
      <c r="J75" s="175"/>
      <c r="K75" s="176"/>
      <c r="L75" s="175"/>
      <c r="M75" s="177"/>
      <c r="N75" s="180"/>
      <c r="O75" s="179"/>
      <c r="P75" s="180"/>
      <c r="Q75" s="186"/>
    </row>
    <row r="76" s="166" customFormat="true" ht="13.5" hidden="false" customHeight="true" outlineLevel="0" collapsed="false">
      <c r="A76" s="167" t="s">
        <v>166</v>
      </c>
      <c r="B76" s="168"/>
      <c r="C76" s="169"/>
      <c r="D76" s="170" t="n">
        <v>3</v>
      </c>
      <c r="E76" s="171"/>
      <c r="F76" s="172"/>
      <c r="G76" s="172"/>
      <c r="H76" s="173"/>
      <c r="I76" s="174" t="s">
        <v>173</v>
      </c>
      <c r="J76" s="175"/>
      <c r="K76" s="176"/>
      <c r="L76" s="175"/>
      <c r="M76" s="177"/>
      <c r="N76" s="178" t="s">
        <v>126</v>
      </c>
      <c r="O76" s="179"/>
      <c r="P76" s="180"/>
      <c r="Q76" s="186"/>
    </row>
    <row r="77" s="166" customFormat="true" ht="13.5" hidden="false" customHeight="true" outlineLevel="0" collapsed="false">
      <c r="A77" s="167" t="s">
        <v>169</v>
      </c>
      <c r="B77" s="168"/>
      <c r="C77" s="169"/>
      <c r="D77" s="170"/>
      <c r="E77" s="171"/>
      <c r="F77" s="172"/>
      <c r="G77" s="172"/>
      <c r="H77" s="173"/>
      <c r="I77" s="174"/>
      <c r="J77" s="175"/>
      <c r="K77" s="176"/>
      <c r="L77" s="175"/>
      <c r="M77" s="177"/>
      <c r="N77" s="172"/>
      <c r="O77" s="176"/>
      <c r="P77" s="172"/>
      <c r="Q77" s="182"/>
    </row>
    <row r="78" s="166" customFormat="true" ht="13.5" hidden="false" customHeight="true" outlineLevel="0" collapsed="false">
      <c r="A78" s="183" t="s">
        <v>170</v>
      </c>
      <c r="B78" s="184"/>
      <c r="C78" s="187"/>
      <c r="D78" s="170" t="n">
        <v>4</v>
      </c>
      <c r="E78" s="171"/>
      <c r="F78" s="172"/>
      <c r="G78" s="172"/>
      <c r="H78" s="173"/>
      <c r="I78" s="174" t="s">
        <v>174</v>
      </c>
      <c r="J78" s="175"/>
      <c r="K78" s="176"/>
      <c r="L78" s="175"/>
      <c r="M78" s="177"/>
      <c r="N78" s="172"/>
      <c r="O78" s="176"/>
      <c r="P78" s="172"/>
      <c r="Q78" s="182"/>
    </row>
    <row r="79" s="166" customFormat="true" ht="13.5" hidden="false" customHeight="true" outlineLevel="0" collapsed="false">
      <c r="A79" s="183"/>
      <c r="B79" s="180"/>
      <c r="C79" s="185"/>
      <c r="D79" s="188"/>
      <c r="E79" s="189"/>
      <c r="F79" s="180"/>
      <c r="G79" s="180"/>
      <c r="H79" s="190"/>
      <c r="I79" s="191"/>
      <c r="J79" s="180"/>
      <c r="K79" s="179"/>
      <c r="L79" s="180"/>
      <c r="M79" s="186"/>
      <c r="N79" s="192" t="s">
        <v>130</v>
      </c>
      <c r="O79" s="179"/>
      <c r="P79" s="193"/>
      <c r="Q79" s="186"/>
    </row>
    <row r="80" customFormat="false" ht="15.75" hidden="false" customHeight="true" outlineLevel="0" collapsed="false"/>
    <row r="81" customFormat="false" ht="9" hidden="false" customHeight="true" outlineLevel="0" collapsed="false"/>
  </sheetData>
  <mergeCells count="13">
    <mergeCell ref="E7:I7"/>
    <mergeCell ref="E11:I11"/>
    <mergeCell ref="E19:I19"/>
    <mergeCell ref="E27:I27"/>
    <mergeCell ref="E31:I31"/>
    <mergeCell ref="E35:I35"/>
    <mergeCell ref="E39:I39"/>
    <mergeCell ref="E43:I43"/>
    <mergeCell ref="E47:I47"/>
    <mergeCell ref="E51:I51"/>
    <mergeCell ref="E55:I55"/>
    <mergeCell ref="E63:I63"/>
    <mergeCell ref="E67:I67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51" activeCellId="0" sqref="N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28"/>
    <col collapsed="false" customWidth="true" hidden="false" outlineLevel="0" max="2" min="2" style="3" width="4.14"/>
    <col collapsed="false" customWidth="true" hidden="false" outlineLevel="0" max="3" min="3" style="3" width="4.7"/>
    <col collapsed="false" customWidth="true" hidden="false" outlineLevel="0" max="4" min="4" style="3" width="4.28"/>
    <col collapsed="false" customWidth="true" hidden="false" outlineLevel="0" max="5" min="5" style="3" width="12.7"/>
    <col collapsed="false" customWidth="true" hidden="false" outlineLevel="0" max="6" min="6" style="3" width="2.7"/>
    <col collapsed="false" customWidth="true" hidden="false" outlineLevel="0" max="7" min="7" style="3" width="7.28"/>
    <col collapsed="false" customWidth="true" hidden="false" outlineLevel="0" max="8" min="8" style="3" width="5.85"/>
    <col collapsed="false" customWidth="true" hidden="false" outlineLevel="0" max="9" min="9" style="4" width="3.28"/>
    <col collapsed="false" customWidth="true" hidden="false" outlineLevel="0" max="10" min="10" style="5" width="10.71"/>
    <col collapsed="false" customWidth="true" hidden="false" outlineLevel="0" max="11" min="11" style="6" width="1.7"/>
    <col collapsed="false" customWidth="true" hidden="false" outlineLevel="0" max="12" min="12" style="5" width="10.71"/>
    <col collapsed="false" customWidth="true" hidden="false" outlineLevel="0" max="13" min="13" style="7" width="1.7"/>
    <col collapsed="false" customWidth="true" hidden="false" outlineLevel="0" max="14" min="14" style="5" width="10.71"/>
    <col collapsed="false" customWidth="true" hidden="false" outlineLevel="0" max="15" min="15" style="6" width="1.7"/>
    <col collapsed="false" customWidth="true" hidden="false" outlineLevel="0" max="16" min="16" style="5" width="10.71"/>
    <col collapsed="false" customWidth="true" hidden="false" outlineLevel="0" max="17" min="17" style="7" width="1.7"/>
    <col collapsed="false" customWidth="true" hidden="true" outlineLevel="0" max="18" min="18" style="3" width="9.06"/>
    <col collapsed="false" customWidth="false" hidden="false" outlineLevel="0" max="257" min="19" style="3" width="9.14"/>
  </cols>
  <sheetData>
    <row r="1" s="11" customFormat="true" ht="21.75" hidden="false" customHeight="true" outlineLevel="0" collapsed="false">
      <c r="A1" s="8" t="s">
        <v>120</v>
      </c>
      <c r="B1" s="9"/>
      <c r="C1" s="10"/>
      <c r="D1" s="10"/>
      <c r="E1" s="10"/>
      <c r="G1" s="12"/>
      <c r="I1" s="13"/>
      <c r="J1" s="14" t="s">
        <v>121</v>
      </c>
      <c r="K1" s="15"/>
      <c r="L1" s="16"/>
      <c r="M1" s="15"/>
      <c r="N1" s="17"/>
      <c r="O1" s="15"/>
      <c r="P1" s="18"/>
      <c r="Q1" s="19"/>
    </row>
    <row r="2" s="31" customFormat="true" ht="16.5" hidden="false" customHeight="false" outlineLevel="0" collapsed="false">
      <c r="A2" s="20"/>
      <c r="B2" s="21"/>
      <c r="C2" s="22"/>
      <c r="D2" s="22"/>
      <c r="E2" s="22"/>
      <c r="F2" s="23"/>
      <c r="G2" s="24"/>
      <c r="H2" s="22"/>
      <c r="I2" s="25"/>
      <c r="J2" s="26" t="s">
        <v>200</v>
      </c>
      <c r="K2" s="27"/>
      <c r="L2" s="28"/>
      <c r="M2" s="27"/>
      <c r="N2" s="29"/>
      <c r="O2" s="27"/>
      <c r="P2" s="30"/>
      <c r="Q2" s="27"/>
    </row>
    <row r="3" s="38" customFormat="true" ht="11.25" hidden="false" customHeight="true" outlineLevel="0" collapsed="false">
      <c r="A3" s="32" t="s">
        <v>122</v>
      </c>
      <c r="B3" s="32"/>
      <c r="C3" s="32"/>
      <c r="D3" s="32"/>
      <c r="E3" s="33"/>
      <c r="F3" s="32" t="s">
        <v>123</v>
      </c>
      <c r="G3" s="33"/>
      <c r="H3" s="32"/>
      <c r="I3" s="34"/>
      <c r="J3" s="32" t="s">
        <v>124</v>
      </c>
      <c r="K3" s="35"/>
      <c r="L3" s="36" t="s">
        <v>125</v>
      </c>
      <c r="M3" s="35"/>
      <c r="N3" s="32"/>
      <c r="O3" s="34"/>
      <c r="P3" s="33"/>
      <c r="Q3" s="37" t="s">
        <v>126</v>
      </c>
    </row>
    <row r="4" s="46" customFormat="true" ht="13.5" hidden="false" customHeight="true" outlineLevel="0" collapsed="false">
      <c r="A4" s="39" t="s">
        <v>127</v>
      </c>
      <c r="B4" s="39"/>
      <c r="C4" s="39"/>
      <c r="D4" s="39"/>
      <c r="E4" s="39"/>
      <c r="F4" s="39" t="s">
        <v>128</v>
      </c>
      <c r="G4" s="40"/>
      <c r="H4" s="39"/>
      <c r="I4" s="41"/>
      <c r="J4" s="42"/>
      <c r="K4" s="41"/>
      <c r="L4" s="43" t="s">
        <v>129</v>
      </c>
      <c r="M4" s="44"/>
      <c r="N4" s="39"/>
      <c r="O4" s="41"/>
      <c r="P4" s="45"/>
      <c r="Q4" s="45" t="s">
        <v>130</v>
      </c>
    </row>
    <row r="5" s="56" customFormat="true" ht="9.75" hidden="false" customHeight="false" outlineLevel="0" collapsed="false">
      <c r="A5" s="47"/>
      <c r="B5" s="48" t="s">
        <v>131</v>
      </c>
      <c r="C5" s="49" t="s">
        <v>132</v>
      </c>
      <c r="D5" s="48" t="s">
        <v>133</v>
      </c>
      <c r="E5" s="50" t="s">
        <v>134</v>
      </c>
      <c r="F5" s="50" t="s">
        <v>135</v>
      </c>
      <c r="G5" s="51"/>
      <c r="H5" s="50" t="s">
        <v>136</v>
      </c>
      <c r="I5" s="52"/>
      <c r="J5" s="48" t="s">
        <v>137</v>
      </c>
      <c r="K5" s="53"/>
      <c r="L5" s="54" t="s">
        <v>138</v>
      </c>
      <c r="M5" s="53"/>
      <c r="N5" s="54" t="s">
        <v>139</v>
      </c>
      <c r="O5" s="53"/>
      <c r="P5" s="54" t="s">
        <v>140</v>
      </c>
      <c r="Q5" s="55"/>
    </row>
    <row r="6" s="56" customFormat="true" ht="3.75" hidden="false" customHeight="true" outlineLevel="0" collapsed="false">
      <c r="A6" s="194"/>
      <c r="B6" s="58"/>
      <c r="C6" s="59"/>
      <c r="D6" s="58"/>
      <c r="E6" s="60"/>
      <c r="F6" s="60"/>
      <c r="G6" s="61"/>
      <c r="H6" s="60"/>
      <c r="I6" s="62"/>
      <c r="J6" s="59"/>
      <c r="K6" s="63"/>
      <c r="L6" s="59"/>
      <c r="M6" s="63"/>
      <c r="N6" s="59"/>
      <c r="O6" s="63"/>
      <c r="P6" s="59"/>
      <c r="Q6" s="64"/>
    </row>
    <row r="7" s="74" customFormat="true" ht="12.75" hidden="false" customHeight="true" outlineLevel="0" collapsed="false">
      <c r="A7" s="65" t="n">
        <v>1</v>
      </c>
      <c r="B7" s="66"/>
      <c r="C7" s="67"/>
      <c r="D7" s="68"/>
      <c r="E7" s="241" t="s">
        <v>185</v>
      </c>
      <c r="F7" s="241"/>
      <c r="G7" s="241"/>
      <c r="H7" s="241"/>
      <c r="I7" s="241"/>
      <c r="J7" s="72"/>
      <c r="K7" s="73"/>
      <c r="L7" s="72"/>
      <c r="M7" s="73"/>
      <c r="N7" s="72"/>
      <c r="O7" s="73"/>
      <c r="P7" s="72"/>
      <c r="Q7" s="73"/>
    </row>
    <row r="8" s="74" customFormat="true" ht="14.25" hidden="false" customHeight="true" outlineLevel="0" collapsed="false">
      <c r="A8" s="65"/>
      <c r="B8" s="75"/>
      <c r="C8" s="75"/>
      <c r="D8" s="76"/>
      <c r="E8" s="198"/>
      <c r="F8" s="198"/>
      <c r="G8" s="199"/>
      <c r="H8" s="198"/>
      <c r="I8" s="140"/>
      <c r="J8" s="242"/>
      <c r="K8" s="81"/>
      <c r="L8" s="72"/>
      <c r="M8" s="73"/>
      <c r="N8" s="72"/>
      <c r="O8" s="73"/>
      <c r="P8" s="72"/>
      <c r="Q8" s="73"/>
    </row>
    <row r="9" s="74" customFormat="true" ht="11.25" hidden="false" customHeight="true" outlineLevel="0" collapsed="false">
      <c r="A9" s="65"/>
      <c r="B9" s="80"/>
      <c r="C9" s="80"/>
      <c r="D9" s="82"/>
      <c r="E9" s="198"/>
      <c r="F9" s="198"/>
      <c r="G9" s="199"/>
      <c r="H9" s="198"/>
      <c r="I9" s="200"/>
      <c r="J9" s="243" t="s">
        <v>187</v>
      </c>
      <c r="K9" s="213"/>
      <c r="L9" s="72"/>
      <c r="M9" s="73"/>
      <c r="N9" s="72"/>
      <c r="O9" s="73"/>
      <c r="P9" s="72"/>
      <c r="Q9" s="73"/>
    </row>
    <row r="10" s="74" customFormat="true" ht="9" hidden="false" customHeight="true" outlineLevel="0" collapsed="false">
      <c r="A10" s="65"/>
      <c r="B10" s="88"/>
      <c r="C10" s="88"/>
      <c r="D10" s="89"/>
      <c r="E10" s="72"/>
      <c r="F10" s="72"/>
      <c r="H10" s="72"/>
      <c r="I10" s="200"/>
      <c r="J10" s="232"/>
      <c r="K10" s="212"/>
      <c r="L10" s="198"/>
      <c r="M10" s="81"/>
      <c r="N10" s="72"/>
      <c r="O10" s="73"/>
      <c r="P10" s="72"/>
      <c r="Q10" s="73"/>
    </row>
    <row r="11" s="74" customFormat="true" ht="9" hidden="false" customHeight="true" outlineLevel="0" collapsed="false">
      <c r="A11" s="65" t="n">
        <v>2</v>
      </c>
      <c r="B11" s="67"/>
      <c r="C11" s="67"/>
      <c r="D11" s="95"/>
      <c r="E11" s="195" t="s">
        <v>187</v>
      </c>
      <c r="F11" s="195"/>
      <c r="G11" s="196"/>
      <c r="H11" s="195"/>
      <c r="I11" s="202"/>
      <c r="J11" s="80"/>
      <c r="K11" s="228"/>
      <c r="L11" s="134"/>
      <c r="M11" s="213"/>
      <c r="N11" s="72"/>
      <c r="O11" s="73"/>
      <c r="P11" s="72"/>
      <c r="Q11" s="73"/>
    </row>
    <row r="12" s="74" customFormat="true" ht="14.25" hidden="false" customHeight="true" outlineLevel="0" collapsed="false">
      <c r="A12" s="65"/>
      <c r="B12" s="75"/>
      <c r="C12" s="75"/>
      <c r="D12" s="76"/>
      <c r="E12" s="198"/>
      <c r="F12" s="198"/>
      <c r="G12" s="199"/>
      <c r="H12" s="198"/>
      <c r="I12" s="140"/>
      <c r="J12" s="80"/>
      <c r="K12" s="228"/>
      <c r="L12" s="80"/>
      <c r="M12" s="131"/>
      <c r="N12" s="72"/>
      <c r="O12" s="73"/>
      <c r="P12" s="72"/>
      <c r="Q12" s="73"/>
    </row>
    <row r="13" s="74" customFormat="true" ht="9.75" hidden="false" customHeight="true" outlineLevel="0" collapsed="false">
      <c r="A13" s="65"/>
      <c r="B13" s="80"/>
      <c r="C13" s="80"/>
      <c r="D13" s="103"/>
      <c r="E13" s="198"/>
      <c r="F13" s="198"/>
      <c r="G13" s="199"/>
      <c r="H13" s="198"/>
      <c r="I13" s="200"/>
      <c r="J13" s="80"/>
      <c r="K13" s="228"/>
      <c r="L13" s="216"/>
      <c r="M13" s="81"/>
      <c r="N13" s="72"/>
      <c r="O13" s="73"/>
      <c r="P13" s="72"/>
      <c r="Q13" s="73"/>
    </row>
    <row r="14" s="74" customFormat="true" ht="9" hidden="false" customHeight="true" outlineLevel="0" collapsed="false">
      <c r="A14" s="65"/>
      <c r="B14" s="88"/>
      <c r="C14" s="88"/>
      <c r="D14" s="106"/>
      <c r="E14" s="72"/>
      <c r="F14" s="72"/>
      <c r="H14" s="72"/>
      <c r="I14" s="204"/>
      <c r="J14" s="80"/>
      <c r="K14" s="81"/>
      <c r="L14" s="232" t="s">
        <v>151</v>
      </c>
      <c r="M14" s="212"/>
      <c r="N14" s="198"/>
      <c r="O14" s="81"/>
      <c r="P14" s="72"/>
      <c r="Q14" s="73"/>
    </row>
    <row r="15" s="74" customFormat="true" ht="9" hidden="false" customHeight="true" outlineLevel="0" collapsed="false">
      <c r="A15" s="65" t="n">
        <v>3</v>
      </c>
      <c r="B15" s="67"/>
      <c r="C15" s="67"/>
      <c r="D15" s="95"/>
      <c r="E15" s="205" t="s">
        <v>189</v>
      </c>
      <c r="F15" s="205"/>
      <c r="G15" s="206"/>
      <c r="H15" s="205"/>
      <c r="I15" s="197"/>
      <c r="J15" s="80"/>
      <c r="K15" s="81"/>
      <c r="L15" s="242"/>
      <c r="M15" s="228"/>
      <c r="N15" s="134"/>
      <c r="O15" s="81"/>
      <c r="P15" s="72"/>
      <c r="Q15" s="73"/>
    </row>
    <row r="16" s="74" customFormat="true" ht="14.25" hidden="false" customHeight="true" outlineLevel="0" collapsed="false">
      <c r="A16" s="65"/>
      <c r="B16" s="75"/>
      <c r="C16" s="75"/>
      <c r="D16" s="76"/>
      <c r="E16" s="119"/>
      <c r="F16" s="119"/>
      <c r="G16" s="207"/>
      <c r="H16" s="119"/>
      <c r="I16" s="140"/>
      <c r="J16" s="242"/>
      <c r="K16" s="81"/>
      <c r="L16" s="244"/>
      <c r="M16" s="228"/>
      <c r="N16" s="198"/>
      <c r="O16" s="81"/>
      <c r="P16" s="72"/>
      <c r="Q16" s="73"/>
    </row>
    <row r="17" s="74" customFormat="true" ht="10.5" hidden="false" customHeight="true" outlineLevel="0" collapsed="false">
      <c r="A17" s="65"/>
      <c r="B17" s="80"/>
      <c r="C17" s="80"/>
      <c r="D17" s="103"/>
      <c r="E17" s="198"/>
      <c r="F17" s="198"/>
      <c r="G17" s="199"/>
      <c r="H17" s="198"/>
      <c r="I17" s="200"/>
      <c r="J17" s="230" t="s">
        <v>189</v>
      </c>
      <c r="K17" s="231"/>
      <c r="L17" s="198"/>
      <c r="M17" s="228"/>
      <c r="N17" s="198"/>
      <c r="O17" s="81"/>
      <c r="P17" s="72"/>
      <c r="Q17" s="73"/>
    </row>
    <row r="18" s="74" customFormat="true" ht="7.5" hidden="false" customHeight="true" outlineLevel="0" collapsed="false">
      <c r="A18" s="65"/>
      <c r="B18" s="88"/>
      <c r="C18" s="88"/>
      <c r="D18" s="106"/>
      <c r="E18" s="245" t="s">
        <v>185</v>
      </c>
      <c r="F18" s="245"/>
      <c r="G18" s="245"/>
      <c r="H18" s="245"/>
      <c r="I18" s="245"/>
      <c r="J18" s="246"/>
      <c r="K18" s="131"/>
      <c r="L18" s="198"/>
      <c r="M18" s="228"/>
      <c r="N18" s="198"/>
      <c r="O18" s="81"/>
      <c r="P18" s="72"/>
      <c r="Q18" s="73"/>
    </row>
    <row r="19" s="74" customFormat="true" ht="9" hidden="false" customHeight="true" outlineLevel="0" collapsed="false">
      <c r="A19" s="65" t="n">
        <v>4</v>
      </c>
      <c r="B19" s="67"/>
      <c r="C19" s="67"/>
      <c r="D19" s="95"/>
      <c r="E19" s="245"/>
      <c r="F19" s="245"/>
      <c r="G19" s="245"/>
      <c r="H19" s="245"/>
      <c r="I19" s="245"/>
      <c r="J19" s="80"/>
      <c r="K19" s="81"/>
      <c r="L19" s="134"/>
      <c r="M19" s="247"/>
      <c r="N19" s="198"/>
      <c r="O19" s="81"/>
      <c r="P19" s="72"/>
      <c r="Q19" s="73"/>
    </row>
    <row r="20" s="74" customFormat="true" ht="14.25" hidden="false" customHeight="true" outlineLevel="0" collapsed="false">
      <c r="A20" s="65"/>
      <c r="B20" s="75"/>
      <c r="C20" s="75"/>
      <c r="D20" s="76"/>
      <c r="E20" s="198"/>
      <c r="F20" s="198"/>
      <c r="G20" s="199"/>
      <c r="H20" s="198"/>
      <c r="I20" s="140"/>
      <c r="J20" s="141"/>
      <c r="K20" s="81"/>
      <c r="L20" s="142"/>
      <c r="M20" s="248"/>
      <c r="N20" s="80"/>
      <c r="O20" s="81"/>
      <c r="P20" s="72"/>
      <c r="Q20" s="73"/>
    </row>
    <row r="21" s="74" customFormat="true" ht="9" hidden="false" customHeight="true" outlineLevel="0" collapsed="false">
      <c r="A21" s="65"/>
      <c r="B21" s="80"/>
      <c r="C21" s="80"/>
      <c r="D21" s="82"/>
      <c r="E21" s="198"/>
      <c r="F21" s="198"/>
      <c r="G21" s="199"/>
      <c r="H21" s="198"/>
      <c r="I21" s="200"/>
      <c r="J21" s="88"/>
      <c r="K21" s="73"/>
      <c r="L21" s="198"/>
      <c r="M21" s="228"/>
      <c r="N21" s="249"/>
      <c r="O21" s="211"/>
      <c r="P21" s="72"/>
      <c r="Q21" s="73"/>
    </row>
    <row r="22" s="74" customFormat="true" ht="9" hidden="false" customHeight="true" outlineLevel="0" collapsed="false">
      <c r="A22" s="65"/>
      <c r="B22" s="88"/>
      <c r="C22" s="88"/>
      <c r="D22" s="89"/>
      <c r="E22" s="72"/>
      <c r="F22" s="72"/>
      <c r="H22" s="72"/>
      <c r="I22" s="204"/>
      <c r="J22" s="88"/>
      <c r="K22" s="73"/>
      <c r="L22" s="198"/>
      <c r="M22" s="228"/>
      <c r="N22" s="216" t="s">
        <v>151</v>
      </c>
      <c r="O22" s="131"/>
      <c r="P22" s="198" t="s">
        <v>201</v>
      </c>
      <c r="Q22" s="81"/>
    </row>
    <row r="23" s="74" customFormat="true" ht="9" hidden="false" customHeight="true" outlineLevel="0" collapsed="false">
      <c r="A23" s="65" t="n">
        <v>5</v>
      </c>
      <c r="B23" s="67"/>
      <c r="C23" s="67"/>
      <c r="D23" s="95"/>
      <c r="E23" s="195" t="s">
        <v>192</v>
      </c>
      <c r="F23" s="195"/>
      <c r="G23" s="196"/>
      <c r="H23" s="195"/>
      <c r="I23" s="197"/>
      <c r="J23" s="88"/>
      <c r="K23" s="73"/>
      <c r="L23" s="198"/>
      <c r="M23" s="228"/>
      <c r="N23" s="88"/>
      <c r="O23" s="81"/>
      <c r="Q23" s="81"/>
    </row>
    <row r="24" s="74" customFormat="true" ht="14.25" hidden="false" customHeight="true" outlineLevel="0" collapsed="false">
      <c r="A24" s="65"/>
      <c r="B24" s="75"/>
      <c r="C24" s="75"/>
      <c r="D24" s="76"/>
      <c r="E24" s="198"/>
      <c r="F24" s="198"/>
      <c r="G24" s="199"/>
      <c r="H24" s="198"/>
      <c r="I24" s="140"/>
      <c r="J24" s="242"/>
      <c r="K24" s="81"/>
      <c r="L24" s="198"/>
      <c r="M24" s="228"/>
      <c r="N24" s="72"/>
      <c r="O24" s="81"/>
      <c r="P24" s="198"/>
      <c r="Q24" s="81"/>
    </row>
    <row r="25" s="74" customFormat="true" ht="9.75" hidden="false" customHeight="true" outlineLevel="0" collapsed="false">
      <c r="A25" s="65"/>
      <c r="B25" s="80"/>
      <c r="C25" s="80"/>
      <c r="D25" s="82"/>
      <c r="E25" s="198"/>
      <c r="F25" s="198"/>
      <c r="G25" s="199"/>
      <c r="H25" s="198"/>
      <c r="I25" s="200"/>
      <c r="J25" s="246" t="s">
        <v>192</v>
      </c>
      <c r="K25" s="213"/>
      <c r="L25" s="198"/>
      <c r="M25" s="228"/>
      <c r="N25" s="72"/>
      <c r="O25" s="81"/>
      <c r="P25" s="198"/>
      <c r="Q25" s="81"/>
    </row>
    <row r="26" s="74" customFormat="true" ht="9" hidden="false" customHeight="true" outlineLevel="0" collapsed="false">
      <c r="A26" s="65"/>
      <c r="B26" s="88"/>
      <c r="C26" s="88"/>
      <c r="D26" s="89"/>
      <c r="E26" s="250" t="s">
        <v>185</v>
      </c>
      <c r="F26" s="250"/>
      <c r="G26" s="250"/>
      <c r="H26" s="250"/>
      <c r="I26" s="250"/>
      <c r="J26" s="232"/>
      <c r="K26" s="212"/>
      <c r="L26" s="198"/>
      <c r="M26" s="228"/>
      <c r="N26" s="72"/>
      <c r="O26" s="81"/>
      <c r="P26" s="198"/>
      <c r="Q26" s="81"/>
    </row>
    <row r="27" s="74" customFormat="true" ht="9" hidden="false" customHeight="true" outlineLevel="0" collapsed="false">
      <c r="A27" s="65" t="n">
        <v>6</v>
      </c>
      <c r="B27" s="67"/>
      <c r="C27" s="67"/>
      <c r="D27" s="95"/>
      <c r="E27" s="250"/>
      <c r="F27" s="250"/>
      <c r="G27" s="250"/>
      <c r="H27" s="250"/>
      <c r="I27" s="250"/>
      <c r="J27" s="80"/>
      <c r="K27" s="228"/>
      <c r="L27" s="134"/>
      <c r="M27" s="247"/>
      <c r="N27" s="72"/>
      <c r="O27" s="81"/>
      <c r="P27" s="198"/>
      <c r="Q27" s="81"/>
    </row>
    <row r="28" s="74" customFormat="true" ht="14.25" hidden="false" customHeight="true" outlineLevel="0" collapsed="false">
      <c r="A28" s="65"/>
      <c r="B28" s="75"/>
      <c r="C28" s="75"/>
      <c r="D28" s="76"/>
      <c r="E28" s="198"/>
      <c r="F28" s="198"/>
      <c r="G28" s="199"/>
      <c r="H28" s="198"/>
      <c r="I28" s="140"/>
      <c r="J28" s="80"/>
      <c r="K28" s="228"/>
      <c r="L28" s="80"/>
      <c r="M28" s="248"/>
      <c r="N28" s="72"/>
      <c r="O28" s="81"/>
      <c r="P28" s="198"/>
      <c r="Q28" s="81"/>
    </row>
    <row r="29" s="74" customFormat="true" ht="9" hidden="false" customHeight="true" outlineLevel="0" collapsed="false">
      <c r="A29" s="65"/>
      <c r="B29" s="80"/>
      <c r="C29" s="80"/>
      <c r="D29" s="103"/>
      <c r="E29" s="198"/>
      <c r="F29" s="198"/>
      <c r="G29" s="199"/>
      <c r="H29" s="198"/>
      <c r="I29" s="200"/>
      <c r="J29" s="80"/>
      <c r="K29" s="228"/>
      <c r="L29" s="249"/>
      <c r="M29" s="251"/>
      <c r="N29" s="72"/>
      <c r="O29" s="81"/>
      <c r="P29" s="198"/>
      <c r="Q29" s="81"/>
    </row>
    <row r="30" s="74" customFormat="true" ht="9" hidden="false" customHeight="true" outlineLevel="0" collapsed="false">
      <c r="A30" s="65"/>
      <c r="B30" s="88"/>
      <c r="C30" s="88"/>
      <c r="D30" s="106"/>
      <c r="E30" s="72"/>
      <c r="F30" s="72"/>
      <c r="H30" s="72"/>
      <c r="I30" s="204"/>
      <c r="J30" s="80"/>
      <c r="K30" s="81"/>
      <c r="L30" s="232" t="s">
        <v>151</v>
      </c>
      <c r="M30" s="131"/>
      <c r="N30" s="198"/>
      <c r="O30" s="81"/>
      <c r="P30" s="198"/>
      <c r="Q30" s="81"/>
    </row>
    <row r="31" s="74" customFormat="true" ht="9" hidden="false" customHeight="true" outlineLevel="0" collapsed="false">
      <c r="A31" s="65" t="n">
        <v>7</v>
      </c>
      <c r="B31" s="67"/>
      <c r="C31" s="67"/>
      <c r="D31" s="95"/>
      <c r="E31" s="195" t="s">
        <v>197</v>
      </c>
      <c r="F31" s="195"/>
      <c r="G31" s="196"/>
      <c r="H31" s="195"/>
      <c r="I31" s="197"/>
      <c r="J31" s="80"/>
      <c r="K31" s="81"/>
      <c r="L31" s="242"/>
      <c r="M31" s="81"/>
      <c r="N31" s="134"/>
      <c r="O31" s="81"/>
      <c r="P31" s="198"/>
      <c r="Q31" s="81"/>
    </row>
    <row r="32" s="74" customFormat="true" ht="12" hidden="false" customHeight="true" outlineLevel="0" collapsed="false">
      <c r="A32" s="65"/>
      <c r="B32" s="75"/>
      <c r="C32" s="75"/>
      <c r="D32" s="76"/>
      <c r="E32" s="198"/>
      <c r="F32" s="198"/>
      <c r="G32" s="199"/>
      <c r="H32" s="198"/>
      <c r="I32" s="212"/>
      <c r="J32" s="80"/>
      <c r="K32" s="228"/>
      <c r="L32" s="72"/>
      <c r="M32" s="81"/>
      <c r="N32" s="198"/>
      <c r="O32" s="81"/>
      <c r="P32" s="198"/>
      <c r="Q32" s="81"/>
    </row>
    <row r="33" s="74" customFormat="true" ht="8.25" hidden="false" customHeight="true" outlineLevel="0" collapsed="false">
      <c r="A33" s="65"/>
      <c r="B33" s="80"/>
      <c r="C33" s="80"/>
      <c r="D33" s="103"/>
      <c r="E33" s="198"/>
      <c r="F33" s="198"/>
      <c r="G33" s="199"/>
      <c r="H33" s="198"/>
      <c r="I33" s="200"/>
      <c r="J33" s="236" t="s">
        <v>197</v>
      </c>
      <c r="K33" s="231"/>
      <c r="L33" s="72"/>
      <c r="M33" s="81"/>
      <c r="N33" s="198"/>
      <c r="O33" s="81"/>
      <c r="P33" s="198"/>
      <c r="Q33" s="81"/>
    </row>
    <row r="34" s="74" customFormat="true" ht="9.75" hidden="false" customHeight="true" outlineLevel="0" collapsed="false">
      <c r="A34" s="65"/>
      <c r="B34" s="88"/>
      <c r="C34" s="88"/>
      <c r="D34" s="106"/>
      <c r="E34" s="250" t="s">
        <v>185</v>
      </c>
      <c r="F34" s="250"/>
      <c r="G34" s="250"/>
      <c r="H34" s="250"/>
      <c r="I34" s="250"/>
      <c r="J34" s="243"/>
      <c r="K34" s="131"/>
      <c r="L34" s="198"/>
      <c r="M34" s="81"/>
      <c r="N34" s="198"/>
      <c r="O34" s="81"/>
      <c r="P34" s="198"/>
      <c r="Q34" s="81" t="n">
        <f aca="false">N23</f>
        <v>0</v>
      </c>
    </row>
    <row r="35" s="74" customFormat="true" ht="9" hidden="false" customHeight="true" outlineLevel="0" collapsed="false">
      <c r="A35" s="65" t="n">
        <v>8</v>
      </c>
      <c r="B35" s="67"/>
      <c r="C35" s="67"/>
      <c r="D35" s="95"/>
      <c r="E35" s="250"/>
      <c r="F35" s="250"/>
      <c r="G35" s="250"/>
      <c r="H35" s="250"/>
      <c r="I35" s="250"/>
      <c r="J35" s="80"/>
      <c r="K35" s="81"/>
      <c r="L35" s="134"/>
      <c r="M35" s="213"/>
      <c r="N35" s="198"/>
      <c r="O35" s="81"/>
      <c r="P35" s="198"/>
      <c r="Q35" s="81"/>
    </row>
    <row r="36" s="74" customFormat="true" ht="14.25" hidden="false" customHeight="true" outlineLevel="0" collapsed="false">
      <c r="A36" s="65"/>
      <c r="B36" s="75"/>
      <c r="C36" s="75"/>
      <c r="D36" s="76"/>
      <c r="E36" s="119"/>
      <c r="F36" s="119"/>
      <c r="G36" s="207"/>
      <c r="H36" s="119"/>
      <c r="I36" s="140"/>
      <c r="J36" s="141"/>
      <c r="K36" s="81"/>
      <c r="L36" s="142"/>
      <c r="M36" s="131"/>
      <c r="N36" s="198"/>
      <c r="O36" s="81"/>
      <c r="P36" s="214"/>
      <c r="Q36" s="81"/>
    </row>
    <row r="37" s="74" customFormat="true" ht="9" hidden="false" customHeight="true" outlineLevel="0" collapsed="false">
      <c r="A37" s="65"/>
      <c r="B37" s="80"/>
      <c r="C37" s="80"/>
      <c r="D37" s="103"/>
      <c r="E37" s="198"/>
      <c r="F37" s="198"/>
      <c r="G37" s="199"/>
      <c r="H37" s="198"/>
      <c r="I37" s="200"/>
      <c r="J37" s="72"/>
      <c r="K37" s="73"/>
      <c r="L37" s="215" t="s">
        <v>202</v>
      </c>
      <c r="M37" s="211"/>
      <c r="N37" s="211"/>
      <c r="O37" s="211"/>
      <c r="P37" s="216"/>
      <c r="Q37" s="81"/>
    </row>
    <row r="38" s="74" customFormat="true" ht="9" hidden="false" customHeight="true" outlineLevel="0" collapsed="false">
      <c r="A38" s="65"/>
      <c r="B38" s="88"/>
      <c r="C38" s="88"/>
      <c r="D38" s="106"/>
      <c r="E38" s="72"/>
      <c r="F38" s="72"/>
      <c r="H38" s="72"/>
      <c r="I38" s="204"/>
      <c r="J38" s="72"/>
      <c r="K38" s="73"/>
      <c r="L38" s="198"/>
      <c r="M38" s="81"/>
      <c r="N38" s="77" t="s">
        <v>151</v>
      </c>
      <c r="O38" s="81"/>
      <c r="P38" s="216"/>
      <c r="Q38" s="81"/>
    </row>
    <row r="39" s="74" customFormat="true" ht="9" hidden="false" customHeight="true" outlineLevel="0" collapsed="false">
      <c r="A39" s="65" t="n">
        <v>1</v>
      </c>
      <c r="B39" s="67"/>
      <c r="C39" s="67"/>
      <c r="D39" s="95"/>
      <c r="E39" s="195" t="s">
        <v>184</v>
      </c>
      <c r="F39" s="195"/>
      <c r="G39" s="196"/>
      <c r="H39" s="195"/>
      <c r="I39" s="197"/>
      <c r="J39" s="72"/>
      <c r="K39" s="73"/>
      <c r="L39" s="72"/>
      <c r="M39" s="217"/>
      <c r="N39" s="72"/>
      <c r="O39" s="81"/>
      <c r="P39" s="218"/>
      <c r="Q39" s="81"/>
    </row>
    <row r="40" s="74" customFormat="true" ht="14.25" hidden="false" customHeight="true" outlineLevel="0" collapsed="false">
      <c r="A40" s="65"/>
      <c r="B40" s="75"/>
      <c r="C40" s="75"/>
      <c r="D40" s="76"/>
      <c r="E40" s="198"/>
      <c r="F40" s="198"/>
      <c r="G40" s="199"/>
      <c r="H40" s="198"/>
      <c r="I40" s="212"/>
      <c r="J40" s="80"/>
      <c r="K40" s="81"/>
      <c r="L40" s="72"/>
      <c r="M40" s="73"/>
      <c r="N40" s="72"/>
      <c r="O40" s="81"/>
      <c r="P40" s="199"/>
      <c r="Q40" s="131"/>
    </row>
    <row r="41" s="74" customFormat="true" ht="11.25" hidden="false" customHeight="true" outlineLevel="0" collapsed="false">
      <c r="A41" s="65"/>
      <c r="B41" s="80"/>
      <c r="C41" s="80"/>
      <c r="D41" s="103"/>
      <c r="E41" s="198"/>
      <c r="F41" s="198"/>
      <c r="G41" s="199"/>
      <c r="H41" s="198"/>
      <c r="I41" s="200"/>
      <c r="J41" s="108" t="s">
        <v>188</v>
      </c>
      <c r="K41" s="85"/>
      <c r="L41" s="86"/>
      <c r="M41" s="87"/>
      <c r="N41" s="86"/>
      <c r="O41" s="81"/>
      <c r="P41" s="198"/>
      <c r="Q41" s="81"/>
    </row>
    <row r="42" s="74" customFormat="true" ht="9" hidden="false" customHeight="true" outlineLevel="0" collapsed="false">
      <c r="A42" s="65"/>
      <c r="B42" s="88"/>
      <c r="C42" s="88"/>
      <c r="D42" s="106"/>
      <c r="E42" s="72"/>
      <c r="F42" s="72"/>
      <c r="H42" s="72"/>
      <c r="I42" s="200"/>
      <c r="J42" s="112" t="s">
        <v>151</v>
      </c>
      <c r="K42" s="92"/>
      <c r="L42" s="93"/>
      <c r="M42" s="94"/>
      <c r="N42" s="86"/>
      <c r="O42" s="81"/>
      <c r="P42" s="198"/>
      <c r="Q42" s="81"/>
    </row>
    <row r="43" s="74" customFormat="true" ht="9" hidden="false" customHeight="true" outlineLevel="0" collapsed="false">
      <c r="A43" s="65" t="n">
        <v>2</v>
      </c>
      <c r="B43" s="67"/>
      <c r="C43" s="67"/>
      <c r="D43" s="95"/>
      <c r="E43" s="195" t="s">
        <v>188</v>
      </c>
      <c r="F43" s="195"/>
      <c r="G43" s="196"/>
      <c r="H43" s="195"/>
      <c r="I43" s="202"/>
      <c r="J43" s="97"/>
      <c r="K43" s="98"/>
      <c r="L43" s="99"/>
      <c r="M43" s="100"/>
      <c r="N43" s="86"/>
      <c r="O43" s="81"/>
      <c r="P43" s="198"/>
      <c r="Q43" s="81"/>
    </row>
    <row r="44" s="74" customFormat="true" ht="14.25" hidden="false" customHeight="true" outlineLevel="0" collapsed="false">
      <c r="A44" s="65"/>
      <c r="B44" s="75"/>
      <c r="C44" s="75"/>
      <c r="D44" s="76"/>
      <c r="E44" s="198"/>
      <c r="F44" s="198"/>
      <c r="G44" s="199"/>
      <c r="H44" s="198"/>
      <c r="I44" s="140"/>
      <c r="J44" s="97"/>
      <c r="K44" s="98"/>
      <c r="L44" s="97"/>
      <c r="M44" s="102"/>
      <c r="N44" s="86"/>
      <c r="O44" s="81"/>
      <c r="P44" s="198"/>
      <c r="Q44" s="81"/>
    </row>
    <row r="45" s="74" customFormat="true" ht="9.75" hidden="false" customHeight="true" outlineLevel="0" collapsed="false">
      <c r="A45" s="65"/>
      <c r="B45" s="80"/>
      <c r="C45" s="80"/>
      <c r="D45" s="103"/>
      <c r="E45" s="198"/>
      <c r="F45" s="198"/>
      <c r="G45" s="199"/>
      <c r="H45" s="198"/>
      <c r="I45" s="200"/>
      <c r="J45" s="104"/>
      <c r="K45" s="98"/>
      <c r="L45" s="108" t="s">
        <v>198</v>
      </c>
      <c r="M45" s="105"/>
      <c r="N45" s="86"/>
      <c r="O45" s="81"/>
      <c r="P45" s="198"/>
      <c r="Q45" s="81"/>
    </row>
    <row r="46" s="74" customFormat="true" ht="9" hidden="false" customHeight="true" outlineLevel="0" collapsed="false">
      <c r="A46" s="65"/>
      <c r="B46" s="88"/>
      <c r="C46" s="88"/>
      <c r="D46" s="106"/>
      <c r="E46" s="72"/>
      <c r="F46" s="72"/>
      <c r="H46" s="72"/>
      <c r="I46" s="204"/>
      <c r="J46" s="104"/>
      <c r="K46" s="98"/>
      <c r="L46" s="203" t="s">
        <v>151</v>
      </c>
      <c r="M46" s="102"/>
      <c r="N46" s="99" t="s">
        <v>203</v>
      </c>
      <c r="O46" s="81"/>
      <c r="P46" s="198"/>
      <c r="Q46" s="81"/>
    </row>
    <row r="47" s="74" customFormat="true" ht="11.25" hidden="false" customHeight="true" outlineLevel="0" collapsed="false">
      <c r="A47" s="65" t="n">
        <v>3</v>
      </c>
      <c r="B47" s="67"/>
      <c r="C47" s="67"/>
      <c r="D47" s="95"/>
      <c r="E47" s="205" t="s">
        <v>193</v>
      </c>
      <c r="F47" s="205"/>
      <c r="G47" s="206"/>
      <c r="H47" s="205"/>
      <c r="I47" s="197"/>
      <c r="J47" s="104"/>
      <c r="K47" s="98"/>
      <c r="L47" s="104"/>
      <c r="M47" s="94"/>
      <c r="N47" s="130"/>
      <c r="O47" s="81"/>
      <c r="P47" s="198"/>
      <c r="Q47" s="81"/>
    </row>
    <row r="48" s="74" customFormat="true" ht="14.25" hidden="false" customHeight="true" outlineLevel="0" collapsed="false">
      <c r="A48" s="65"/>
      <c r="B48" s="75"/>
      <c r="C48" s="75"/>
      <c r="D48" s="76"/>
      <c r="E48" s="119"/>
      <c r="F48" s="119"/>
      <c r="G48" s="207"/>
      <c r="H48" s="119"/>
      <c r="I48" s="212"/>
      <c r="J48" s="97"/>
      <c r="K48" s="98"/>
      <c r="L48" s="86"/>
      <c r="M48" s="94"/>
      <c r="N48" s="93"/>
      <c r="O48" s="81"/>
      <c r="P48" s="198"/>
      <c r="Q48" s="81"/>
    </row>
    <row r="49" s="74" customFormat="true" ht="9" hidden="false" customHeight="true" outlineLevel="0" collapsed="false">
      <c r="A49" s="65"/>
      <c r="B49" s="80"/>
      <c r="C49" s="80"/>
      <c r="D49" s="82"/>
      <c r="E49" s="198"/>
      <c r="F49" s="198"/>
      <c r="G49" s="199"/>
      <c r="H49" s="198"/>
      <c r="I49" s="200"/>
      <c r="J49" s="108" t="s">
        <v>198</v>
      </c>
      <c r="K49" s="109"/>
      <c r="L49" s="86"/>
      <c r="M49" s="94"/>
      <c r="N49" s="93"/>
      <c r="O49" s="81"/>
      <c r="P49" s="198"/>
      <c r="Q49" s="81"/>
    </row>
    <row r="50" s="74" customFormat="true" ht="9" hidden="false" customHeight="true" outlineLevel="0" collapsed="false">
      <c r="A50" s="65"/>
      <c r="B50" s="88"/>
      <c r="C50" s="88"/>
      <c r="D50" s="89"/>
      <c r="E50" s="72"/>
      <c r="F50" s="72"/>
      <c r="H50" s="72"/>
      <c r="I50" s="219"/>
      <c r="J50" s="203" t="s">
        <v>145</v>
      </c>
      <c r="K50" s="102"/>
      <c r="L50" s="93"/>
      <c r="M50" s="94"/>
      <c r="N50" s="93"/>
      <c r="O50" s="81"/>
      <c r="P50" s="198"/>
      <c r="Q50" s="81"/>
    </row>
    <row r="51" s="74" customFormat="true" ht="9" hidden="false" customHeight="true" outlineLevel="0" collapsed="false">
      <c r="A51" s="65" t="n">
        <v>4</v>
      </c>
      <c r="B51" s="67"/>
      <c r="C51" s="67"/>
      <c r="D51" s="95"/>
      <c r="E51" s="195" t="s">
        <v>198</v>
      </c>
      <c r="F51" s="195"/>
      <c r="G51" s="196"/>
      <c r="H51" s="195"/>
      <c r="I51" s="197"/>
      <c r="J51" s="107"/>
      <c r="K51" s="94"/>
      <c r="L51" s="99"/>
      <c r="M51" s="99"/>
      <c r="N51" s="93"/>
      <c r="O51" s="81"/>
      <c r="P51" s="198"/>
      <c r="Q51" s="81"/>
    </row>
    <row r="52" s="74" customFormat="true" ht="14.25" hidden="false" customHeight="true" outlineLevel="0" collapsed="false">
      <c r="A52" s="65"/>
      <c r="B52" s="75"/>
      <c r="C52" s="75"/>
      <c r="D52" s="76"/>
      <c r="E52" s="198"/>
      <c r="F52" s="198"/>
      <c r="G52" s="199"/>
      <c r="H52" s="198"/>
      <c r="I52" s="140"/>
      <c r="J52" s="97"/>
      <c r="K52" s="94"/>
      <c r="L52" s="116"/>
      <c r="M52" s="220"/>
      <c r="N52" s="220"/>
      <c r="O52" s="81"/>
      <c r="P52" s="198"/>
      <c r="Q52" s="81"/>
    </row>
    <row r="53" s="74" customFormat="true" ht="9" hidden="false" customHeight="true" outlineLevel="0" collapsed="false">
      <c r="A53" s="65"/>
      <c r="B53" s="80"/>
      <c r="C53" s="80"/>
      <c r="D53" s="82"/>
      <c r="E53" s="198"/>
      <c r="F53" s="198"/>
      <c r="G53" s="199"/>
      <c r="H53" s="198"/>
      <c r="I53" s="200"/>
      <c r="J53" s="104"/>
      <c r="K53" s="87"/>
      <c r="L53" s="221" t="s">
        <v>204</v>
      </c>
      <c r="M53" s="105"/>
      <c r="N53" s="210" t="s">
        <v>193</v>
      </c>
      <c r="O53" s="81"/>
      <c r="P53" s="198"/>
      <c r="Q53" s="81"/>
    </row>
    <row r="54" s="74" customFormat="true" ht="9" hidden="false" customHeight="true" outlineLevel="0" collapsed="false">
      <c r="A54" s="65"/>
      <c r="B54" s="88"/>
      <c r="C54" s="88"/>
      <c r="D54" s="89"/>
      <c r="E54" s="72"/>
      <c r="F54" s="72"/>
      <c r="H54" s="72"/>
      <c r="I54" s="204"/>
      <c r="J54" s="104"/>
      <c r="K54" s="87"/>
      <c r="L54" s="93"/>
      <c r="M54" s="94"/>
      <c r="N54" s="203" t="s">
        <v>151</v>
      </c>
      <c r="O54" s="131"/>
      <c r="P54" s="198"/>
      <c r="Q54" s="81"/>
    </row>
    <row r="55" s="74" customFormat="true" ht="9" hidden="false" customHeight="true" outlineLevel="0" collapsed="false">
      <c r="A55" s="65"/>
      <c r="B55" s="252"/>
      <c r="C55" s="252"/>
      <c r="D55" s="253"/>
      <c r="E55" s="198"/>
      <c r="F55" s="198"/>
      <c r="G55" s="199"/>
      <c r="H55" s="198"/>
      <c r="I55" s="200"/>
      <c r="J55" s="80"/>
      <c r="K55" s="81"/>
      <c r="L55" s="198"/>
      <c r="M55" s="81"/>
      <c r="N55" s="80"/>
      <c r="O55" s="81"/>
      <c r="P55" s="72"/>
      <c r="Q55" s="73"/>
    </row>
    <row r="56" s="74" customFormat="true" ht="14.25" hidden="false" customHeight="true" outlineLevel="0" collapsed="false">
      <c r="A56" s="65"/>
      <c r="B56" s="75"/>
      <c r="C56" s="75"/>
      <c r="D56" s="76"/>
      <c r="E56" s="198"/>
      <c r="F56" s="198"/>
      <c r="G56" s="199"/>
      <c r="H56" s="198"/>
      <c r="I56" s="131"/>
      <c r="J56" s="80"/>
      <c r="K56" s="81"/>
      <c r="L56" s="198"/>
      <c r="M56" s="81"/>
      <c r="N56" s="198"/>
      <c r="O56" s="81"/>
      <c r="P56" s="72"/>
      <c r="Q56" s="73"/>
    </row>
    <row r="57" s="74" customFormat="true" ht="9" hidden="false" customHeight="true" outlineLevel="0" collapsed="false">
      <c r="A57" s="65"/>
      <c r="B57" s="80"/>
      <c r="C57" s="80"/>
      <c r="D57" s="103"/>
      <c r="E57" s="198"/>
      <c r="F57" s="198"/>
      <c r="G57" s="199"/>
      <c r="H57" s="198"/>
      <c r="I57" s="200"/>
      <c r="J57" s="216"/>
      <c r="K57" s="213"/>
      <c r="L57" s="198"/>
      <c r="M57" s="81"/>
      <c r="N57" s="198"/>
      <c r="O57" s="81"/>
      <c r="P57" s="72"/>
      <c r="Q57" s="73"/>
    </row>
    <row r="58" s="74" customFormat="true" ht="8.25" hidden="false" customHeight="true" outlineLevel="0" collapsed="false">
      <c r="A58" s="65"/>
      <c r="B58" s="80"/>
      <c r="C58" s="80"/>
      <c r="D58" s="103"/>
      <c r="E58" s="198"/>
      <c r="F58" s="198"/>
      <c r="G58" s="199"/>
      <c r="H58" s="198"/>
      <c r="I58" s="200"/>
      <c r="J58" s="216"/>
      <c r="K58" s="131"/>
      <c r="L58" s="198"/>
      <c r="M58" s="81"/>
      <c r="N58" s="198"/>
      <c r="O58" s="81"/>
      <c r="P58" s="72"/>
      <c r="Q58" s="73"/>
    </row>
    <row r="59" s="74" customFormat="true" ht="9" hidden="false" customHeight="true" outlineLevel="0" collapsed="false">
      <c r="A59" s="65"/>
      <c r="B59" s="252"/>
      <c r="C59" s="252"/>
      <c r="D59" s="253"/>
      <c r="E59" s="119"/>
      <c r="F59" s="119"/>
      <c r="G59" s="207"/>
      <c r="H59" s="119"/>
      <c r="I59" s="200"/>
      <c r="J59" s="80"/>
      <c r="K59" s="81"/>
      <c r="L59" s="134"/>
      <c r="M59" s="213"/>
      <c r="N59" s="198"/>
      <c r="O59" s="81"/>
      <c r="P59" s="72"/>
      <c r="Q59" s="73"/>
    </row>
    <row r="60" s="74" customFormat="true" ht="14.25" hidden="false" customHeight="true" outlineLevel="0" collapsed="false">
      <c r="A60" s="65"/>
      <c r="B60" s="75"/>
      <c r="C60" s="75"/>
      <c r="D60" s="76"/>
      <c r="E60" s="119"/>
      <c r="F60" s="119"/>
      <c r="G60" s="207"/>
      <c r="H60" s="119"/>
      <c r="I60" s="131"/>
      <c r="J60" s="80"/>
      <c r="K60" s="81"/>
      <c r="L60" s="80"/>
      <c r="M60" s="131"/>
      <c r="N60" s="198"/>
      <c r="O60" s="81"/>
      <c r="P60" s="72"/>
      <c r="Q60" s="73"/>
    </row>
    <row r="61" s="74" customFormat="true" ht="9" hidden="false" customHeight="true" outlineLevel="0" collapsed="false">
      <c r="A61" s="65"/>
      <c r="B61" s="80"/>
      <c r="C61" s="80"/>
      <c r="D61" s="103"/>
      <c r="E61" s="198"/>
      <c r="F61" s="198"/>
      <c r="G61" s="199"/>
      <c r="H61" s="198"/>
      <c r="I61" s="200"/>
      <c r="J61" s="80"/>
      <c r="K61" s="81"/>
      <c r="L61" s="134"/>
      <c r="M61" s="81"/>
      <c r="N61" s="198"/>
      <c r="O61" s="81"/>
      <c r="P61" s="72"/>
      <c r="Q61" s="73"/>
    </row>
    <row r="62" s="74" customFormat="true" ht="9" hidden="false" customHeight="true" outlineLevel="0" collapsed="false">
      <c r="A62" s="65"/>
      <c r="B62" s="80"/>
      <c r="C62" s="80"/>
      <c r="D62" s="103"/>
      <c r="E62" s="198"/>
      <c r="F62" s="198"/>
      <c r="G62" s="199"/>
      <c r="H62" s="198"/>
      <c r="I62" s="200"/>
      <c r="J62" s="80"/>
      <c r="K62" s="81"/>
      <c r="L62" s="216"/>
      <c r="M62" s="131"/>
      <c r="N62" s="134"/>
      <c r="O62" s="81"/>
      <c r="P62" s="72"/>
      <c r="Q62" s="73"/>
    </row>
    <row r="63" s="74" customFormat="true" ht="9" hidden="false" customHeight="true" outlineLevel="0" collapsed="false">
      <c r="A63" s="65"/>
      <c r="B63" s="252"/>
      <c r="C63" s="252"/>
      <c r="D63" s="253"/>
      <c r="E63" s="198"/>
      <c r="F63" s="198"/>
      <c r="G63" s="199"/>
      <c r="H63" s="198"/>
      <c r="I63" s="200"/>
      <c r="J63" s="80"/>
      <c r="K63" s="81"/>
      <c r="L63" s="80"/>
      <c r="M63" s="81"/>
      <c r="N63" s="199"/>
      <c r="O63" s="81"/>
      <c r="P63" s="72"/>
      <c r="Q63" s="73"/>
    </row>
    <row r="64" s="74" customFormat="true" ht="12.75" hidden="false" customHeight="true" outlineLevel="0" collapsed="false">
      <c r="A64" s="65"/>
      <c r="B64" s="75"/>
      <c r="C64" s="75"/>
      <c r="D64" s="76"/>
      <c r="E64" s="198"/>
      <c r="F64" s="198"/>
      <c r="G64" s="199"/>
      <c r="H64" s="198"/>
      <c r="I64" s="131"/>
      <c r="J64" s="80"/>
      <c r="K64" s="81"/>
      <c r="L64" s="198"/>
      <c r="M64" s="81"/>
      <c r="N64" s="198"/>
      <c r="O64" s="81"/>
      <c r="P64" s="72"/>
      <c r="Q64" s="73"/>
    </row>
    <row r="65" s="74" customFormat="true" ht="9" hidden="false" customHeight="true" outlineLevel="0" collapsed="false">
      <c r="A65" s="65"/>
      <c r="B65" s="80"/>
      <c r="C65" s="80"/>
      <c r="D65" s="82"/>
      <c r="E65" s="198"/>
      <c r="F65" s="198"/>
      <c r="G65" s="199"/>
      <c r="H65" s="198"/>
      <c r="I65" s="200"/>
      <c r="J65" s="134"/>
      <c r="K65" s="213"/>
      <c r="L65" s="198"/>
      <c r="M65" s="81"/>
      <c r="N65" s="198"/>
      <c r="O65" s="81"/>
      <c r="P65" s="72"/>
      <c r="Q65" s="73"/>
    </row>
    <row r="66" s="61" customFormat="true" ht="6" hidden="false" customHeight="true" outlineLevel="0" collapsed="false">
      <c r="A66" s="143"/>
      <c r="B66" s="104"/>
      <c r="C66" s="104"/>
      <c r="D66" s="149"/>
      <c r="E66" s="86"/>
      <c r="F66" s="86"/>
      <c r="G66" s="150"/>
      <c r="H66" s="86"/>
      <c r="I66" s="151"/>
      <c r="J66" s="86"/>
      <c r="K66" s="87"/>
      <c r="L66" s="152"/>
      <c r="M66" s="153"/>
      <c r="N66" s="152"/>
      <c r="O66" s="153"/>
      <c r="P66" s="154"/>
      <c r="Q66" s="155"/>
    </row>
    <row r="67" s="166" customFormat="true" ht="10.5" hidden="false" customHeight="true" outlineLevel="0" collapsed="false">
      <c r="A67" s="156" t="s">
        <v>161</v>
      </c>
      <c r="B67" s="157"/>
      <c r="C67" s="158"/>
      <c r="D67" s="159" t="s">
        <v>162</v>
      </c>
      <c r="E67" s="160" t="s">
        <v>182</v>
      </c>
      <c r="F67" s="160"/>
      <c r="G67" s="160"/>
      <c r="H67" s="161"/>
      <c r="I67" s="159" t="s">
        <v>162</v>
      </c>
      <c r="J67" s="160" t="s">
        <v>164</v>
      </c>
      <c r="K67" s="162"/>
      <c r="L67" s="160"/>
      <c r="M67" s="163"/>
      <c r="N67" s="164" t="s">
        <v>165</v>
      </c>
      <c r="O67" s="162"/>
      <c r="P67" s="164"/>
      <c r="Q67" s="165"/>
    </row>
    <row r="68" s="166" customFormat="true" ht="13.5" hidden="false" customHeight="true" outlineLevel="0" collapsed="false">
      <c r="A68" s="167" t="s">
        <v>166</v>
      </c>
      <c r="B68" s="168"/>
      <c r="C68" s="169"/>
      <c r="D68" s="170" t="n">
        <v>1</v>
      </c>
      <c r="E68" s="171"/>
      <c r="F68" s="172"/>
      <c r="G68" s="172"/>
      <c r="H68" s="173"/>
      <c r="I68" s="174" t="s">
        <v>167</v>
      </c>
      <c r="J68" s="175"/>
      <c r="K68" s="176"/>
      <c r="L68" s="175"/>
      <c r="M68" s="177"/>
      <c r="N68" s="178" t="s">
        <v>168</v>
      </c>
      <c r="O68" s="179"/>
      <c r="P68" s="180"/>
      <c r="Q68" s="181"/>
    </row>
    <row r="69" s="166" customFormat="true" ht="13.5" hidden="false" customHeight="true" outlineLevel="0" collapsed="false">
      <c r="A69" s="167" t="s">
        <v>169</v>
      </c>
      <c r="B69" s="168"/>
      <c r="C69" s="169"/>
      <c r="D69" s="170"/>
      <c r="E69" s="171"/>
      <c r="F69" s="172"/>
      <c r="G69" s="172"/>
      <c r="H69" s="173"/>
      <c r="I69" s="174"/>
      <c r="J69" s="175"/>
      <c r="K69" s="176"/>
      <c r="L69" s="175"/>
      <c r="M69" s="177"/>
      <c r="N69" s="172"/>
      <c r="O69" s="176"/>
      <c r="P69" s="172"/>
      <c r="Q69" s="182"/>
    </row>
    <row r="70" s="166" customFormat="true" ht="13.5" hidden="false" customHeight="true" outlineLevel="0" collapsed="false">
      <c r="A70" s="183" t="s">
        <v>170</v>
      </c>
      <c r="B70" s="184"/>
      <c r="C70" s="185"/>
      <c r="D70" s="170" t="n">
        <v>2</v>
      </c>
      <c r="E70" s="171"/>
      <c r="F70" s="172"/>
      <c r="G70" s="172"/>
      <c r="H70" s="173"/>
      <c r="I70" s="174" t="s">
        <v>171</v>
      </c>
      <c r="J70" s="175"/>
      <c r="K70" s="176"/>
      <c r="L70" s="175"/>
      <c r="M70" s="177"/>
      <c r="N70" s="172"/>
      <c r="O70" s="176"/>
      <c r="P70" s="172"/>
      <c r="Q70" s="182"/>
    </row>
    <row r="71" s="166" customFormat="true" ht="13.5" hidden="false" customHeight="true" outlineLevel="0" collapsed="false">
      <c r="A71" s="156" t="s">
        <v>172</v>
      </c>
      <c r="B71" s="184"/>
      <c r="C71" s="185"/>
      <c r="D71" s="170"/>
      <c r="E71" s="171"/>
      <c r="F71" s="172"/>
      <c r="G71" s="172"/>
      <c r="H71" s="173"/>
      <c r="I71" s="174"/>
      <c r="J71" s="175"/>
      <c r="K71" s="176"/>
      <c r="L71" s="175"/>
      <c r="M71" s="177"/>
      <c r="N71" s="180"/>
      <c r="O71" s="179"/>
      <c r="P71" s="180"/>
      <c r="Q71" s="186"/>
    </row>
    <row r="72" s="166" customFormat="true" ht="13.5" hidden="false" customHeight="true" outlineLevel="0" collapsed="false">
      <c r="A72" s="167" t="s">
        <v>166</v>
      </c>
      <c r="B72" s="168"/>
      <c r="C72" s="169"/>
      <c r="D72" s="170" t="n">
        <v>3</v>
      </c>
      <c r="E72" s="171"/>
      <c r="F72" s="172"/>
      <c r="G72" s="172"/>
      <c r="H72" s="173"/>
      <c r="I72" s="174" t="s">
        <v>173</v>
      </c>
      <c r="J72" s="175"/>
      <c r="K72" s="176"/>
      <c r="L72" s="175"/>
      <c r="M72" s="177"/>
      <c r="N72" s="178" t="s">
        <v>126</v>
      </c>
      <c r="O72" s="179"/>
      <c r="P72" s="180"/>
      <c r="Q72" s="186"/>
    </row>
    <row r="73" s="166" customFormat="true" ht="13.5" hidden="false" customHeight="true" outlineLevel="0" collapsed="false">
      <c r="A73" s="167" t="s">
        <v>169</v>
      </c>
      <c r="B73" s="168"/>
      <c r="C73" s="169"/>
      <c r="D73" s="170"/>
      <c r="E73" s="171"/>
      <c r="F73" s="172"/>
      <c r="G73" s="172"/>
      <c r="H73" s="173"/>
      <c r="I73" s="174"/>
      <c r="J73" s="175"/>
      <c r="K73" s="176"/>
      <c r="L73" s="175"/>
      <c r="M73" s="177"/>
      <c r="N73" s="172"/>
      <c r="O73" s="176"/>
      <c r="P73" s="172"/>
      <c r="Q73" s="182"/>
    </row>
    <row r="74" s="166" customFormat="true" ht="13.5" hidden="false" customHeight="true" outlineLevel="0" collapsed="false">
      <c r="A74" s="183" t="s">
        <v>170</v>
      </c>
      <c r="B74" s="184"/>
      <c r="C74" s="187"/>
      <c r="D74" s="170" t="n">
        <v>4</v>
      </c>
      <c r="E74" s="171"/>
      <c r="F74" s="172"/>
      <c r="G74" s="172"/>
      <c r="H74" s="173"/>
      <c r="I74" s="174" t="s">
        <v>174</v>
      </c>
      <c r="J74" s="175"/>
      <c r="K74" s="176"/>
      <c r="L74" s="175"/>
      <c r="M74" s="177"/>
      <c r="N74" s="172"/>
      <c r="O74" s="176"/>
      <c r="P74" s="172"/>
      <c r="Q74" s="182"/>
    </row>
    <row r="75" s="166" customFormat="true" ht="13.5" hidden="false" customHeight="true" outlineLevel="0" collapsed="false">
      <c r="A75" s="183"/>
      <c r="B75" s="180"/>
      <c r="C75" s="185"/>
      <c r="D75" s="188"/>
      <c r="E75" s="189"/>
      <c r="F75" s="180"/>
      <c r="G75" s="180"/>
      <c r="H75" s="190"/>
      <c r="I75" s="191"/>
      <c r="J75" s="180"/>
      <c r="K75" s="179"/>
      <c r="L75" s="180"/>
      <c r="M75" s="186"/>
      <c r="N75" s="192" t="s">
        <v>130</v>
      </c>
      <c r="O75" s="179"/>
      <c r="P75" s="193"/>
      <c r="Q75" s="186"/>
    </row>
    <row r="76" customFormat="false" ht="15.75" hidden="false" customHeight="true" outlineLevel="0" collapsed="false"/>
    <row r="77" customFormat="false" ht="9" hidden="false" customHeight="true" outlineLevel="0" collapsed="false"/>
  </sheetData>
  <mergeCells count="5">
    <mergeCell ref="E7:I7"/>
    <mergeCell ref="E18:I19"/>
    <mergeCell ref="E26:I27"/>
    <mergeCell ref="E34:I35"/>
    <mergeCell ref="M52:N52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38" activeCellId="0" sqref="K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4" width="4.14"/>
    <col collapsed="false" customWidth="true" hidden="false" outlineLevel="0" max="2" min="2" style="254" width="23.7"/>
    <col collapsed="false" customWidth="true" hidden="false" outlineLevel="0" max="7" min="3" style="254" width="7.7"/>
    <col collapsed="false" customWidth="false" hidden="false" outlineLevel="0" max="8" min="8" style="255" width="9.14"/>
    <col collapsed="false" customWidth="true" hidden="false" outlineLevel="0" max="9" min="9" style="254" width="9.99"/>
    <col collapsed="false" customWidth="false" hidden="false" outlineLevel="0" max="257" min="10" style="254" width="9.14"/>
  </cols>
  <sheetData>
    <row r="1" customFormat="false" ht="25.5" hidden="false" customHeight="false" outlineLevel="0" collapsed="false">
      <c r="A1" s="256" t="s">
        <v>120</v>
      </c>
      <c r="E1" s="257"/>
      <c r="H1" s="258" t="s">
        <v>205</v>
      </c>
    </row>
    <row r="3" customFormat="false" ht="12.75" hidden="false" customHeight="false" outlineLevel="0" collapsed="false">
      <c r="A3" s="259" t="s">
        <v>206</v>
      </c>
      <c r="B3" s="259"/>
      <c r="C3" s="260"/>
      <c r="D3" s="259" t="s">
        <v>207</v>
      </c>
      <c r="E3" s="259"/>
      <c r="F3" s="259"/>
      <c r="G3" s="260"/>
      <c r="H3" s="261"/>
      <c r="I3" s="259"/>
      <c r="J3" s="259" t="s">
        <v>208</v>
      </c>
    </row>
    <row r="4" customFormat="false" ht="12.75" hidden="false" customHeight="false" outlineLevel="0" collapsed="false">
      <c r="A4" s="262" t="s">
        <v>209</v>
      </c>
      <c r="B4" s="262"/>
      <c r="D4" s="262" t="s">
        <v>210</v>
      </c>
      <c r="E4" s="262"/>
      <c r="F4" s="262"/>
      <c r="I4" s="263"/>
      <c r="J4" s="263" t="s">
        <v>211</v>
      </c>
    </row>
    <row r="6" customFormat="false" ht="18" hidden="false" customHeight="false" outlineLevel="0" collapsed="false">
      <c r="A6" s="264" t="s">
        <v>212</v>
      </c>
      <c r="B6" s="264"/>
      <c r="C6" s="264"/>
      <c r="D6" s="264"/>
      <c r="E6" s="264"/>
      <c r="F6" s="264"/>
      <c r="G6" s="264"/>
      <c r="H6" s="264"/>
      <c r="I6" s="264"/>
      <c r="J6" s="264"/>
    </row>
    <row r="7" customFormat="false" ht="18.75" hidden="false" customHeight="false" outlineLevel="0" collapsed="false">
      <c r="A7" s="265" t="s">
        <v>213</v>
      </c>
      <c r="B7" s="265" t="s">
        <v>214</v>
      </c>
      <c r="C7" s="265" t="n">
        <v>1</v>
      </c>
      <c r="D7" s="265" t="n">
        <v>2</v>
      </c>
      <c r="E7" s="265" t="n">
        <v>3</v>
      </c>
      <c r="F7" s="265" t="n">
        <v>4</v>
      </c>
      <c r="G7" s="265" t="s">
        <v>215</v>
      </c>
      <c r="H7" s="266" t="s">
        <v>216</v>
      </c>
      <c r="I7" s="265" t="s">
        <v>217</v>
      </c>
    </row>
    <row r="8" customFormat="false" ht="18" hidden="false" customHeight="true" outlineLevel="0" collapsed="false">
      <c r="A8" s="267" t="n">
        <v>1</v>
      </c>
      <c r="B8" s="268" t="s">
        <v>159</v>
      </c>
      <c r="C8" s="269"/>
      <c r="D8" s="270" t="s">
        <v>167</v>
      </c>
      <c r="E8" s="270" t="s">
        <v>167</v>
      </c>
      <c r="F8" s="270" t="s">
        <v>218</v>
      </c>
      <c r="G8" s="271" t="s">
        <v>171</v>
      </c>
      <c r="H8" s="272"/>
      <c r="I8" s="271" t="s">
        <v>171</v>
      </c>
    </row>
    <row r="9" customFormat="false" ht="18.75" hidden="false" customHeight="true" outlineLevel="0" collapsed="false">
      <c r="A9" s="267"/>
      <c r="B9" s="268"/>
      <c r="C9" s="269"/>
      <c r="D9" s="273" t="s">
        <v>142</v>
      </c>
      <c r="E9" s="273" t="s">
        <v>142</v>
      </c>
      <c r="F9" s="273"/>
      <c r="G9" s="271"/>
      <c r="H9" s="272"/>
      <c r="I9" s="271"/>
    </row>
    <row r="10" customFormat="false" ht="18" hidden="false" customHeight="true" outlineLevel="0" collapsed="false">
      <c r="A10" s="267" t="n">
        <v>2</v>
      </c>
      <c r="B10" s="268" t="s">
        <v>190</v>
      </c>
      <c r="C10" s="270" t="s">
        <v>218</v>
      </c>
      <c r="D10" s="269"/>
      <c r="E10" s="270" t="s">
        <v>167</v>
      </c>
      <c r="F10" s="270" t="s">
        <v>218</v>
      </c>
      <c r="G10" s="271" t="s">
        <v>167</v>
      </c>
      <c r="H10" s="272"/>
      <c r="I10" s="271" t="s">
        <v>173</v>
      </c>
    </row>
    <row r="11" customFormat="false" ht="18.75" hidden="false" customHeight="true" outlineLevel="0" collapsed="false">
      <c r="A11" s="267"/>
      <c r="B11" s="268"/>
      <c r="C11" s="273"/>
      <c r="D11" s="269"/>
      <c r="E11" s="273" t="s">
        <v>145</v>
      </c>
      <c r="F11" s="273"/>
      <c r="G11" s="271"/>
      <c r="H11" s="272"/>
      <c r="I11" s="271"/>
    </row>
    <row r="12" customFormat="false" ht="18" hidden="false" customHeight="true" outlineLevel="0" collapsed="false">
      <c r="A12" s="267" t="n">
        <v>3</v>
      </c>
      <c r="B12" s="268" t="s">
        <v>197</v>
      </c>
      <c r="C12" s="270" t="s">
        <v>218</v>
      </c>
      <c r="D12" s="270" t="s">
        <v>218</v>
      </c>
      <c r="E12" s="269"/>
      <c r="F12" s="270" t="s">
        <v>167</v>
      </c>
      <c r="G12" s="271" t="s">
        <v>167</v>
      </c>
      <c r="H12" s="272"/>
      <c r="I12" s="271" t="s">
        <v>174</v>
      </c>
    </row>
    <row r="13" customFormat="false" ht="18.75" hidden="false" customHeight="true" outlineLevel="0" collapsed="false">
      <c r="A13" s="267"/>
      <c r="B13" s="268"/>
      <c r="C13" s="273"/>
      <c r="D13" s="273"/>
      <c r="E13" s="269"/>
      <c r="F13" s="273" t="s">
        <v>145</v>
      </c>
      <c r="G13" s="271"/>
      <c r="H13" s="272"/>
      <c r="I13" s="271"/>
    </row>
    <row r="14" customFormat="false" ht="18" hidden="false" customHeight="true" outlineLevel="0" collapsed="false">
      <c r="A14" s="267" t="n">
        <v>4</v>
      </c>
      <c r="B14" s="268" t="s">
        <v>146</v>
      </c>
      <c r="C14" s="270" t="s">
        <v>167</v>
      </c>
      <c r="D14" s="270" t="s">
        <v>167</v>
      </c>
      <c r="E14" s="270" t="s">
        <v>218</v>
      </c>
      <c r="F14" s="269"/>
      <c r="G14" s="271" t="s">
        <v>171</v>
      </c>
      <c r="H14" s="272"/>
      <c r="I14" s="271" t="s">
        <v>167</v>
      </c>
    </row>
    <row r="15" customFormat="false" ht="18.75" hidden="false" customHeight="true" outlineLevel="0" collapsed="false">
      <c r="A15" s="267"/>
      <c r="B15" s="268"/>
      <c r="C15" s="273" t="s">
        <v>145</v>
      </c>
      <c r="D15" s="273" t="s">
        <v>145</v>
      </c>
      <c r="E15" s="273"/>
      <c r="F15" s="269"/>
      <c r="G15" s="271"/>
      <c r="H15" s="272"/>
      <c r="I15" s="271"/>
    </row>
    <row r="18" customFormat="false" ht="18" hidden="false" customHeight="false" outlineLevel="0" collapsed="false">
      <c r="A18" s="264" t="s">
        <v>219</v>
      </c>
      <c r="B18" s="264"/>
      <c r="C18" s="264"/>
      <c r="D18" s="264"/>
      <c r="E18" s="264"/>
      <c r="F18" s="264"/>
      <c r="G18" s="264"/>
      <c r="H18" s="264"/>
      <c r="I18" s="264"/>
      <c r="J18" s="264"/>
    </row>
    <row r="19" customFormat="false" ht="18.75" hidden="false" customHeight="false" outlineLevel="0" collapsed="false">
      <c r="A19" s="265" t="s">
        <v>213</v>
      </c>
      <c r="B19" s="265" t="s">
        <v>214</v>
      </c>
      <c r="C19" s="265" t="n">
        <v>1</v>
      </c>
      <c r="D19" s="265" t="n">
        <v>2</v>
      </c>
      <c r="E19" s="265" t="n">
        <v>3</v>
      </c>
      <c r="F19" s="265" t="n">
        <v>4</v>
      </c>
      <c r="G19" s="265" t="s">
        <v>215</v>
      </c>
      <c r="H19" s="266" t="s">
        <v>216</v>
      </c>
      <c r="I19" s="265" t="s">
        <v>217</v>
      </c>
    </row>
    <row r="20" customFormat="false" ht="18" hidden="false" customHeight="true" outlineLevel="0" collapsed="false">
      <c r="A20" s="267" t="n">
        <v>1</v>
      </c>
      <c r="B20" s="268" t="s">
        <v>150</v>
      </c>
      <c r="C20" s="269"/>
      <c r="D20" s="270" t="s">
        <v>167</v>
      </c>
      <c r="E20" s="270" t="s">
        <v>218</v>
      </c>
      <c r="F20" s="270" t="s">
        <v>218</v>
      </c>
      <c r="G20" s="271" t="s">
        <v>167</v>
      </c>
      <c r="H20" s="272"/>
      <c r="I20" s="271" t="s">
        <v>171</v>
      </c>
    </row>
    <row r="21" customFormat="false" ht="18.75" hidden="false" customHeight="true" outlineLevel="0" collapsed="false">
      <c r="A21" s="267"/>
      <c r="B21" s="268"/>
      <c r="C21" s="269"/>
      <c r="D21" s="273" t="s">
        <v>142</v>
      </c>
      <c r="E21" s="273"/>
      <c r="F21" s="273"/>
      <c r="G21" s="271"/>
      <c r="H21" s="272"/>
      <c r="I21" s="271"/>
    </row>
    <row r="22" customFormat="false" ht="18" hidden="false" customHeight="true" outlineLevel="0" collapsed="false">
      <c r="A22" s="267" t="n">
        <v>2</v>
      </c>
      <c r="B22" s="268" t="s">
        <v>194</v>
      </c>
      <c r="C22" s="270" t="s">
        <v>218</v>
      </c>
      <c r="D22" s="269"/>
      <c r="E22" s="270" t="s">
        <v>167</v>
      </c>
      <c r="F22" s="270" t="s">
        <v>218</v>
      </c>
      <c r="G22" s="271" t="s">
        <v>167</v>
      </c>
      <c r="H22" s="272"/>
      <c r="I22" s="271" t="s">
        <v>174</v>
      </c>
    </row>
    <row r="23" customFormat="false" ht="18.75" hidden="false" customHeight="true" outlineLevel="0" collapsed="false">
      <c r="A23" s="267"/>
      <c r="B23" s="268"/>
      <c r="C23" s="273"/>
      <c r="D23" s="269"/>
      <c r="E23" s="273" t="s">
        <v>142</v>
      </c>
      <c r="F23" s="273"/>
      <c r="G23" s="271"/>
      <c r="H23" s="272"/>
      <c r="I23" s="271"/>
    </row>
    <row r="24" customFormat="false" ht="18" hidden="false" customHeight="true" outlineLevel="0" collapsed="false">
      <c r="A24" s="267" t="n">
        <v>3</v>
      </c>
      <c r="B24" s="268" t="s">
        <v>188</v>
      </c>
      <c r="C24" s="270" t="s">
        <v>167</v>
      </c>
      <c r="D24" s="270" t="s">
        <v>218</v>
      </c>
      <c r="E24" s="269"/>
      <c r="F24" s="270" t="s">
        <v>218</v>
      </c>
      <c r="G24" s="271" t="s">
        <v>167</v>
      </c>
      <c r="H24" s="272"/>
      <c r="I24" s="271" t="s">
        <v>173</v>
      </c>
    </row>
    <row r="25" customFormat="false" ht="18.75" hidden="false" customHeight="true" outlineLevel="0" collapsed="false">
      <c r="A25" s="267"/>
      <c r="B25" s="268"/>
      <c r="C25" s="273" t="s">
        <v>142</v>
      </c>
      <c r="D25" s="273"/>
      <c r="E25" s="269"/>
      <c r="F25" s="273"/>
      <c r="G25" s="271"/>
      <c r="H25" s="272"/>
      <c r="I25" s="271"/>
    </row>
    <row r="26" customFormat="false" ht="18" hidden="false" customHeight="true" outlineLevel="0" collapsed="false">
      <c r="A26" s="267" t="n">
        <v>4</v>
      </c>
      <c r="B26" s="268" t="s">
        <v>156</v>
      </c>
      <c r="C26" s="270" t="s">
        <v>167</v>
      </c>
      <c r="D26" s="270" t="s">
        <v>167</v>
      </c>
      <c r="E26" s="270" t="s">
        <v>167</v>
      </c>
      <c r="F26" s="269"/>
      <c r="G26" s="271" t="s">
        <v>173</v>
      </c>
      <c r="H26" s="272"/>
      <c r="I26" s="271" t="s">
        <v>167</v>
      </c>
    </row>
    <row r="27" customFormat="false" ht="18.75" hidden="false" customHeight="true" outlineLevel="0" collapsed="false">
      <c r="A27" s="267"/>
      <c r="B27" s="268"/>
      <c r="C27" s="273" t="s">
        <v>142</v>
      </c>
      <c r="D27" s="273" t="s">
        <v>142</v>
      </c>
      <c r="E27" s="273" t="s">
        <v>142</v>
      </c>
      <c r="F27" s="269"/>
      <c r="G27" s="271"/>
      <c r="H27" s="272"/>
      <c r="I27" s="271"/>
    </row>
    <row r="30" customFormat="false" ht="18" hidden="false" customHeight="false" outlineLevel="0" collapsed="false">
      <c r="A30" s="264" t="s">
        <v>220</v>
      </c>
      <c r="B30" s="264"/>
      <c r="C30" s="264"/>
      <c r="D30" s="264"/>
      <c r="E30" s="264"/>
      <c r="F30" s="264"/>
      <c r="G30" s="264"/>
      <c r="H30" s="264"/>
      <c r="I30" s="264"/>
      <c r="J30" s="264"/>
    </row>
    <row r="31" customFormat="false" ht="18.75" hidden="false" customHeight="false" outlineLevel="0" collapsed="false">
      <c r="A31" s="265" t="s">
        <v>213</v>
      </c>
      <c r="B31" s="265" t="s">
        <v>214</v>
      </c>
      <c r="C31" s="265" t="n">
        <v>1</v>
      </c>
      <c r="D31" s="265" t="n">
        <v>2</v>
      </c>
      <c r="E31" s="265" t="n">
        <v>3</v>
      </c>
      <c r="F31" s="265" t="n">
        <v>4</v>
      </c>
      <c r="G31" s="265" t="s">
        <v>215</v>
      </c>
      <c r="H31" s="266" t="s">
        <v>216</v>
      </c>
      <c r="I31" s="265" t="s">
        <v>217</v>
      </c>
    </row>
    <row r="32" customFormat="false" ht="18" hidden="false" customHeight="true" outlineLevel="0" collapsed="false">
      <c r="A32" s="267" t="n">
        <v>1</v>
      </c>
      <c r="B32" s="268" t="s">
        <v>189</v>
      </c>
      <c r="C32" s="274"/>
      <c r="D32" s="270" t="s">
        <v>218</v>
      </c>
      <c r="E32" s="270" t="s">
        <v>167</v>
      </c>
      <c r="F32" s="270" t="s">
        <v>218</v>
      </c>
      <c r="G32" s="271" t="s">
        <v>167</v>
      </c>
      <c r="H32" s="275"/>
      <c r="I32" s="271" t="s">
        <v>174</v>
      </c>
    </row>
    <row r="33" customFormat="false" ht="18.75" hidden="false" customHeight="false" outlineLevel="0" collapsed="false">
      <c r="A33" s="267"/>
      <c r="B33" s="268"/>
      <c r="C33" s="274"/>
      <c r="D33" s="273"/>
      <c r="E33" s="273" t="s">
        <v>142</v>
      </c>
      <c r="F33" s="273"/>
      <c r="G33" s="271"/>
      <c r="H33" s="275"/>
      <c r="I33" s="271"/>
    </row>
    <row r="34" customFormat="false" ht="18" hidden="false" customHeight="true" outlineLevel="0" collapsed="false">
      <c r="A34" s="267" t="n">
        <v>2</v>
      </c>
      <c r="B34" s="268" t="s">
        <v>154</v>
      </c>
      <c r="C34" s="270" t="s">
        <v>167</v>
      </c>
      <c r="D34" s="269"/>
      <c r="E34" s="270" t="s">
        <v>167</v>
      </c>
      <c r="F34" s="270" t="s">
        <v>167</v>
      </c>
      <c r="G34" s="271" t="s">
        <v>173</v>
      </c>
      <c r="H34" s="275"/>
      <c r="I34" s="271" t="s">
        <v>167</v>
      </c>
    </row>
    <row r="35" customFormat="false" ht="18.75" hidden="false" customHeight="false" outlineLevel="0" collapsed="false">
      <c r="A35" s="267"/>
      <c r="B35" s="268"/>
      <c r="C35" s="273" t="s">
        <v>142</v>
      </c>
      <c r="D35" s="269"/>
      <c r="E35" s="273" t="s">
        <v>145</v>
      </c>
      <c r="F35" s="273" t="s">
        <v>145</v>
      </c>
      <c r="G35" s="271"/>
      <c r="H35" s="275"/>
      <c r="I35" s="271"/>
    </row>
    <row r="36" customFormat="false" ht="18" hidden="false" customHeight="true" outlineLevel="0" collapsed="false">
      <c r="A36" s="267" t="n">
        <v>3</v>
      </c>
      <c r="B36" s="268" t="s">
        <v>157</v>
      </c>
      <c r="C36" s="270" t="s">
        <v>218</v>
      </c>
      <c r="D36" s="270" t="s">
        <v>218</v>
      </c>
      <c r="E36" s="269"/>
      <c r="F36" s="270" t="s">
        <v>167</v>
      </c>
      <c r="G36" s="271" t="s">
        <v>167</v>
      </c>
      <c r="H36" s="275"/>
      <c r="I36" s="271" t="s">
        <v>171</v>
      </c>
    </row>
    <row r="37" customFormat="false" ht="18.75" hidden="false" customHeight="false" outlineLevel="0" collapsed="false">
      <c r="A37" s="267"/>
      <c r="B37" s="268"/>
      <c r="C37" s="273"/>
      <c r="D37" s="273"/>
      <c r="E37" s="269"/>
      <c r="F37" s="273" t="s">
        <v>142</v>
      </c>
      <c r="G37" s="271"/>
      <c r="H37" s="275"/>
      <c r="I37" s="271"/>
    </row>
    <row r="38" customFormat="false" ht="18" hidden="false" customHeight="true" outlineLevel="0" collapsed="false">
      <c r="A38" s="267" t="n">
        <v>4</v>
      </c>
      <c r="B38" s="268" t="s">
        <v>186</v>
      </c>
      <c r="C38" s="270" t="s">
        <v>167</v>
      </c>
      <c r="D38" s="270" t="s">
        <v>218</v>
      </c>
      <c r="E38" s="270" t="s">
        <v>218</v>
      </c>
      <c r="F38" s="269"/>
      <c r="G38" s="271" t="s">
        <v>167</v>
      </c>
      <c r="H38" s="275"/>
      <c r="I38" s="271" t="s">
        <v>173</v>
      </c>
    </row>
    <row r="39" customFormat="false" ht="18.75" hidden="false" customHeight="false" outlineLevel="0" collapsed="false">
      <c r="A39" s="267"/>
      <c r="B39" s="268"/>
      <c r="C39" s="273" t="s">
        <v>142</v>
      </c>
      <c r="D39" s="273"/>
      <c r="E39" s="273"/>
      <c r="F39" s="269"/>
      <c r="G39" s="271"/>
      <c r="H39" s="275"/>
      <c r="I39" s="271"/>
    </row>
    <row r="42" customFormat="false" ht="18" hidden="false" customHeight="false" outlineLevel="0" collapsed="false">
      <c r="A42" s="264" t="s">
        <v>221</v>
      </c>
      <c r="B42" s="264"/>
      <c r="C42" s="264"/>
      <c r="D42" s="264"/>
      <c r="E42" s="264"/>
      <c r="F42" s="264"/>
      <c r="G42" s="264"/>
      <c r="H42" s="264"/>
      <c r="I42" s="264"/>
      <c r="J42" s="264"/>
    </row>
    <row r="43" customFormat="false" ht="18.75" hidden="false" customHeight="false" outlineLevel="0" collapsed="false">
      <c r="A43" s="265" t="s">
        <v>213</v>
      </c>
      <c r="B43" s="265" t="s">
        <v>214</v>
      </c>
      <c r="C43" s="265" t="n">
        <v>1</v>
      </c>
      <c r="D43" s="265" t="n">
        <v>2</v>
      </c>
      <c r="E43" s="265" t="n">
        <v>3</v>
      </c>
      <c r="F43" s="265" t="n">
        <v>4</v>
      </c>
      <c r="G43" s="265" t="s">
        <v>215</v>
      </c>
      <c r="H43" s="266" t="s">
        <v>216</v>
      </c>
      <c r="I43" s="265" t="s">
        <v>217</v>
      </c>
    </row>
    <row r="44" customFormat="false" ht="18" hidden="false" customHeight="true" outlineLevel="0" collapsed="false">
      <c r="A44" s="267" t="n">
        <v>1</v>
      </c>
      <c r="B44" s="268" t="s">
        <v>158</v>
      </c>
      <c r="C44" s="274"/>
      <c r="D44" s="270" t="s">
        <v>167</v>
      </c>
      <c r="E44" s="270" t="s">
        <v>167</v>
      </c>
      <c r="F44" s="270" t="s">
        <v>167</v>
      </c>
      <c r="G44" s="271" t="s">
        <v>173</v>
      </c>
      <c r="H44" s="275"/>
      <c r="I44" s="271" t="s">
        <v>167</v>
      </c>
    </row>
    <row r="45" customFormat="false" ht="18.75" hidden="false" customHeight="false" outlineLevel="0" collapsed="false">
      <c r="A45" s="267"/>
      <c r="B45" s="268"/>
      <c r="C45" s="274"/>
      <c r="D45" s="273" t="s">
        <v>142</v>
      </c>
      <c r="E45" s="273" t="s">
        <v>142</v>
      </c>
      <c r="F45" s="273" t="s">
        <v>145</v>
      </c>
      <c r="G45" s="271"/>
      <c r="H45" s="275"/>
      <c r="I45" s="271"/>
    </row>
    <row r="46" customFormat="false" ht="18" hidden="false" customHeight="true" outlineLevel="0" collapsed="false">
      <c r="A46" s="267" t="n">
        <v>2</v>
      </c>
      <c r="B46" s="268" t="s">
        <v>148</v>
      </c>
      <c r="C46" s="270" t="s">
        <v>218</v>
      </c>
      <c r="D46" s="269"/>
      <c r="E46" s="270" t="n">
        <v>1</v>
      </c>
      <c r="F46" s="270" t="s">
        <v>167</v>
      </c>
      <c r="G46" s="271" t="s">
        <v>171</v>
      </c>
      <c r="H46" s="275"/>
      <c r="I46" s="271" t="s">
        <v>171</v>
      </c>
    </row>
    <row r="47" customFormat="false" ht="18.75" hidden="false" customHeight="false" outlineLevel="0" collapsed="false">
      <c r="A47" s="267"/>
      <c r="B47" s="268"/>
      <c r="C47" s="273"/>
      <c r="D47" s="269"/>
      <c r="E47" s="273" t="s">
        <v>145</v>
      </c>
      <c r="F47" s="273" t="s">
        <v>142</v>
      </c>
      <c r="G47" s="271"/>
      <c r="H47" s="275"/>
      <c r="I47" s="271"/>
    </row>
    <row r="48" customFormat="false" ht="18" hidden="false" customHeight="true" outlineLevel="0" collapsed="false">
      <c r="A48" s="267" t="n">
        <v>3</v>
      </c>
      <c r="B48" s="268" t="s">
        <v>222</v>
      </c>
      <c r="C48" s="270" t="s">
        <v>218</v>
      </c>
      <c r="D48" s="270" t="s">
        <v>218</v>
      </c>
      <c r="E48" s="269"/>
      <c r="F48" s="270" t="s">
        <v>167</v>
      </c>
      <c r="G48" s="271" t="s">
        <v>167</v>
      </c>
      <c r="H48" s="275"/>
      <c r="I48" s="271" t="s">
        <v>173</v>
      </c>
    </row>
    <row r="49" customFormat="false" ht="18.75" hidden="false" customHeight="false" outlineLevel="0" collapsed="false">
      <c r="A49" s="267"/>
      <c r="B49" s="268"/>
      <c r="C49" s="273"/>
      <c r="D49" s="273"/>
      <c r="E49" s="269"/>
      <c r="F49" s="273" t="s">
        <v>223</v>
      </c>
      <c r="G49" s="271"/>
      <c r="H49" s="275"/>
      <c r="I49" s="271"/>
    </row>
    <row r="50" customFormat="false" ht="18" hidden="false" customHeight="true" outlineLevel="0" collapsed="false">
      <c r="A50" s="267" t="n">
        <v>4</v>
      </c>
      <c r="B50" s="268" t="s">
        <v>224</v>
      </c>
      <c r="C50" s="270" t="s">
        <v>218</v>
      </c>
      <c r="D50" s="270" t="s">
        <v>218</v>
      </c>
      <c r="E50" s="270" t="s">
        <v>218</v>
      </c>
      <c r="F50" s="269"/>
      <c r="G50" s="271" t="s">
        <v>218</v>
      </c>
      <c r="H50" s="275"/>
      <c r="I50" s="271" t="s">
        <v>174</v>
      </c>
    </row>
    <row r="51" customFormat="false" ht="18.75" hidden="false" customHeight="false" outlineLevel="0" collapsed="false">
      <c r="A51" s="267"/>
      <c r="B51" s="268"/>
      <c r="C51" s="273"/>
      <c r="D51" s="273"/>
      <c r="E51" s="273"/>
      <c r="F51" s="269"/>
      <c r="G51" s="271"/>
      <c r="H51" s="275"/>
      <c r="I51" s="271"/>
    </row>
    <row r="54" customFormat="false" ht="13.5" hidden="false" customHeight="false" outlineLevel="0" collapsed="false">
      <c r="A54" s="276"/>
      <c r="B54" s="277" t="s">
        <v>225</v>
      </c>
      <c r="C54" s="276"/>
      <c r="D54" s="278" t="s">
        <v>226</v>
      </c>
      <c r="E54" s="279"/>
      <c r="F54" s="276"/>
      <c r="G54" s="278" t="s">
        <v>227</v>
      </c>
      <c r="H54" s="280"/>
      <c r="I54" s="281"/>
      <c r="J54" s="282"/>
    </row>
    <row r="55" customFormat="false" ht="12.75" hidden="false" customHeight="false" outlineLevel="0" collapsed="false">
      <c r="B55" s="283"/>
      <c r="D55" s="284"/>
      <c r="E55" s="285"/>
      <c r="G55" s="284"/>
      <c r="H55" s="286"/>
    </row>
    <row r="56" customFormat="false" ht="12.75" hidden="false" customHeight="false" outlineLevel="0" collapsed="false">
      <c r="B56" s="287"/>
      <c r="D56" s="288"/>
      <c r="E56" s="289"/>
      <c r="G56" s="288"/>
      <c r="H56" s="290"/>
    </row>
    <row r="57" customFormat="false" ht="13.5" hidden="false" customHeight="false" outlineLevel="0" collapsed="false">
      <c r="B57" s="291"/>
      <c r="D57" s="292"/>
      <c r="E57" s="293"/>
      <c r="G57" s="292"/>
      <c r="H57" s="294"/>
    </row>
  </sheetData>
  <mergeCells count="100">
    <mergeCell ref="A6:J6"/>
    <mergeCell ref="A8:A9"/>
    <mergeCell ref="B8:B9"/>
    <mergeCell ref="C8:C9"/>
    <mergeCell ref="G8:G9"/>
    <mergeCell ref="H8:H9"/>
    <mergeCell ref="I8:I9"/>
    <mergeCell ref="A10:A11"/>
    <mergeCell ref="B10:B11"/>
    <mergeCell ref="D10:D11"/>
    <mergeCell ref="G10:G11"/>
    <mergeCell ref="H10:H11"/>
    <mergeCell ref="I10:I11"/>
    <mergeCell ref="A12:A13"/>
    <mergeCell ref="B12:B13"/>
    <mergeCell ref="E12:E13"/>
    <mergeCell ref="G12:G13"/>
    <mergeCell ref="H12:H13"/>
    <mergeCell ref="I12:I13"/>
    <mergeCell ref="A14:A15"/>
    <mergeCell ref="B14:B15"/>
    <mergeCell ref="F14:F15"/>
    <mergeCell ref="G14:G15"/>
    <mergeCell ref="H14:H15"/>
    <mergeCell ref="I14:I15"/>
    <mergeCell ref="A18:J18"/>
    <mergeCell ref="A20:A21"/>
    <mergeCell ref="B20:B21"/>
    <mergeCell ref="C20:C21"/>
    <mergeCell ref="G20:G21"/>
    <mergeCell ref="H20:H21"/>
    <mergeCell ref="I20:I21"/>
    <mergeCell ref="A22:A23"/>
    <mergeCell ref="B22:B23"/>
    <mergeCell ref="D22:D23"/>
    <mergeCell ref="G22:G23"/>
    <mergeCell ref="H22:H23"/>
    <mergeCell ref="I22:I23"/>
    <mergeCell ref="A24:A25"/>
    <mergeCell ref="B24:B25"/>
    <mergeCell ref="E24:E25"/>
    <mergeCell ref="G24:G25"/>
    <mergeCell ref="H24:H25"/>
    <mergeCell ref="I24:I25"/>
    <mergeCell ref="A26:A27"/>
    <mergeCell ref="B26:B27"/>
    <mergeCell ref="F26:F27"/>
    <mergeCell ref="G26:G27"/>
    <mergeCell ref="H26:H27"/>
    <mergeCell ref="I26:I27"/>
    <mergeCell ref="A30:J30"/>
    <mergeCell ref="A32:A33"/>
    <mergeCell ref="B32:B33"/>
    <mergeCell ref="C32:C33"/>
    <mergeCell ref="G32:G33"/>
    <mergeCell ref="H32:H33"/>
    <mergeCell ref="I32:I33"/>
    <mergeCell ref="A34:A35"/>
    <mergeCell ref="B34:B35"/>
    <mergeCell ref="D34:D35"/>
    <mergeCell ref="G34:G35"/>
    <mergeCell ref="H34:H35"/>
    <mergeCell ref="I34:I35"/>
    <mergeCell ref="A36:A37"/>
    <mergeCell ref="B36:B37"/>
    <mergeCell ref="E36:E37"/>
    <mergeCell ref="G36:G37"/>
    <mergeCell ref="H36:H37"/>
    <mergeCell ref="I36:I37"/>
    <mergeCell ref="A38:A39"/>
    <mergeCell ref="B38:B39"/>
    <mergeCell ref="F38:F39"/>
    <mergeCell ref="G38:G39"/>
    <mergeCell ref="H38:H39"/>
    <mergeCell ref="I38:I39"/>
    <mergeCell ref="A42:J42"/>
    <mergeCell ref="A44:A45"/>
    <mergeCell ref="B44:B45"/>
    <mergeCell ref="C44:C45"/>
    <mergeCell ref="G44:G45"/>
    <mergeCell ref="H44:H45"/>
    <mergeCell ref="I44:I45"/>
    <mergeCell ref="A46:A47"/>
    <mergeCell ref="B46:B47"/>
    <mergeCell ref="D46:D47"/>
    <mergeCell ref="G46:G47"/>
    <mergeCell ref="H46:H47"/>
    <mergeCell ref="I46:I47"/>
    <mergeCell ref="A48:A49"/>
    <mergeCell ref="B48:B49"/>
    <mergeCell ref="E48:E49"/>
    <mergeCell ref="G48:G49"/>
    <mergeCell ref="H48:H49"/>
    <mergeCell ref="I48:I49"/>
    <mergeCell ref="A50:A51"/>
    <mergeCell ref="B50:B51"/>
    <mergeCell ref="F50:F51"/>
    <mergeCell ref="G50:G51"/>
    <mergeCell ref="H50:H51"/>
    <mergeCell ref="I50:I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J37" activeCellId="0" sqref="J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4" width="4.14"/>
    <col collapsed="false" customWidth="true" hidden="false" outlineLevel="0" max="2" min="2" style="254" width="28.7"/>
    <col collapsed="false" customWidth="true" hidden="false" outlineLevel="0" max="6" min="3" style="254" width="7.7"/>
    <col collapsed="false" customWidth="false" hidden="false" outlineLevel="0" max="7" min="7" style="254" width="9.14"/>
    <col collapsed="false" customWidth="false" hidden="false" outlineLevel="0" max="8" min="8" style="255" width="9.14"/>
    <col collapsed="false" customWidth="true" hidden="false" outlineLevel="0" max="9" min="9" style="254" width="10.41"/>
    <col collapsed="false" customWidth="false" hidden="false" outlineLevel="0" max="257" min="10" style="254" width="9.14"/>
  </cols>
  <sheetData>
    <row r="1" customFormat="false" ht="25.5" hidden="false" customHeight="false" outlineLevel="0" collapsed="false">
      <c r="A1" s="256" t="s">
        <v>120</v>
      </c>
      <c r="E1" s="257"/>
      <c r="H1" s="258" t="s">
        <v>205</v>
      </c>
    </row>
    <row r="3" customFormat="false" ht="12.75" hidden="false" customHeight="false" outlineLevel="0" collapsed="false">
      <c r="A3" s="259" t="s">
        <v>206</v>
      </c>
      <c r="B3" s="259"/>
      <c r="C3" s="260"/>
      <c r="D3" s="259" t="s">
        <v>207</v>
      </c>
      <c r="E3" s="259"/>
      <c r="F3" s="259"/>
      <c r="G3" s="260"/>
      <c r="H3" s="261"/>
      <c r="I3" s="259"/>
      <c r="J3" s="259" t="s">
        <v>208</v>
      </c>
    </row>
    <row r="4" customFormat="false" ht="12.75" hidden="false" customHeight="false" outlineLevel="0" collapsed="false">
      <c r="A4" s="262" t="s">
        <v>209</v>
      </c>
      <c r="B4" s="262"/>
      <c r="D4" s="262" t="s">
        <v>210</v>
      </c>
      <c r="E4" s="262"/>
      <c r="F4" s="262"/>
      <c r="I4" s="263"/>
      <c r="J4" s="263" t="s">
        <v>211</v>
      </c>
    </row>
    <row r="6" customFormat="false" ht="18" hidden="false" customHeight="false" outlineLevel="0" collapsed="false">
      <c r="A6" s="264" t="s">
        <v>228</v>
      </c>
      <c r="B6" s="264"/>
      <c r="C6" s="264"/>
      <c r="D6" s="264"/>
      <c r="E6" s="264"/>
      <c r="F6" s="264"/>
      <c r="G6" s="264"/>
      <c r="H6" s="264"/>
      <c r="I6" s="264"/>
      <c r="J6" s="264"/>
    </row>
    <row r="7" customFormat="false" ht="18.75" hidden="false" customHeight="false" outlineLevel="0" collapsed="false">
      <c r="A7" s="265" t="s">
        <v>213</v>
      </c>
      <c r="B7" s="265" t="s">
        <v>214</v>
      </c>
      <c r="C7" s="265" t="n">
        <v>1</v>
      </c>
      <c r="D7" s="265" t="n">
        <v>2</v>
      </c>
      <c r="E7" s="265" t="n">
        <v>3</v>
      </c>
      <c r="F7" s="265" t="n">
        <v>4</v>
      </c>
      <c r="G7" s="265" t="s">
        <v>215</v>
      </c>
      <c r="H7" s="266" t="s">
        <v>216</v>
      </c>
      <c r="I7" s="265" t="s">
        <v>217</v>
      </c>
    </row>
    <row r="8" customFormat="false" ht="18" hidden="false" customHeight="true" outlineLevel="0" collapsed="false">
      <c r="A8" s="267" t="n">
        <v>1</v>
      </c>
      <c r="B8" s="268" t="s">
        <v>149</v>
      </c>
      <c r="C8" s="269"/>
      <c r="D8" s="270" t="s">
        <v>167</v>
      </c>
      <c r="E8" s="270" t="s">
        <v>167</v>
      </c>
      <c r="F8" s="270" t="s">
        <v>167</v>
      </c>
      <c r="G8" s="271" t="s">
        <v>173</v>
      </c>
      <c r="H8" s="275"/>
      <c r="I8" s="271" t="s">
        <v>167</v>
      </c>
    </row>
    <row r="9" customFormat="false" ht="18.75" hidden="false" customHeight="false" outlineLevel="0" collapsed="false">
      <c r="A9" s="267"/>
      <c r="B9" s="268"/>
      <c r="C9" s="269"/>
      <c r="D9" s="273" t="s">
        <v>142</v>
      </c>
      <c r="E9" s="273" t="s">
        <v>142</v>
      </c>
      <c r="F9" s="273" t="s">
        <v>142</v>
      </c>
      <c r="G9" s="271"/>
      <c r="H9" s="275"/>
      <c r="I9" s="271"/>
    </row>
    <row r="10" customFormat="false" ht="18" hidden="false" customHeight="true" outlineLevel="0" collapsed="false">
      <c r="A10" s="267" t="n">
        <v>2</v>
      </c>
      <c r="B10" s="268" t="s">
        <v>144</v>
      </c>
      <c r="C10" s="270" t="s">
        <v>218</v>
      </c>
      <c r="D10" s="269"/>
      <c r="E10" s="270" t="s">
        <v>167</v>
      </c>
      <c r="F10" s="270" t="s">
        <v>167</v>
      </c>
      <c r="G10" s="271" t="s">
        <v>171</v>
      </c>
      <c r="H10" s="275"/>
      <c r="I10" s="271" t="s">
        <v>171</v>
      </c>
    </row>
    <row r="11" customFormat="false" ht="18.75" hidden="false" customHeight="false" outlineLevel="0" collapsed="false">
      <c r="A11" s="267"/>
      <c r="B11" s="268"/>
      <c r="C11" s="273"/>
      <c r="D11" s="269"/>
      <c r="E11" s="273" t="s">
        <v>145</v>
      </c>
      <c r="F11" s="273" t="s">
        <v>145</v>
      </c>
      <c r="G11" s="271"/>
      <c r="H11" s="275"/>
      <c r="I11" s="271"/>
    </row>
    <row r="12" customFormat="false" ht="18" hidden="false" customHeight="true" outlineLevel="0" collapsed="false">
      <c r="A12" s="267" t="n">
        <v>3</v>
      </c>
      <c r="B12" s="268" t="s">
        <v>187</v>
      </c>
      <c r="C12" s="270" t="s">
        <v>218</v>
      </c>
      <c r="D12" s="270" t="s">
        <v>218</v>
      </c>
      <c r="E12" s="269"/>
      <c r="F12" s="270" t="s">
        <v>218</v>
      </c>
      <c r="G12" s="271" t="s">
        <v>218</v>
      </c>
      <c r="H12" s="275"/>
      <c r="I12" s="271" t="s">
        <v>174</v>
      </c>
    </row>
    <row r="13" customFormat="false" ht="18.75" hidden="false" customHeight="false" outlineLevel="0" collapsed="false">
      <c r="A13" s="267"/>
      <c r="B13" s="268"/>
      <c r="C13" s="273"/>
      <c r="D13" s="273"/>
      <c r="E13" s="269"/>
      <c r="F13" s="273"/>
      <c r="G13" s="271"/>
      <c r="H13" s="275"/>
      <c r="I13" s="271"/>
    </row>
    <row r="14" customFormat="false" ht="18" hidden="false" customHeight="true" outlineLevel="0" collapsed="false">
      <c r="A14" s="267" t="n">
        <v>4</v>
      </c>
      <c r="B14" s="268" t="s">
        <v>192</v>
      </c>
      <c r="C14" s="270" t="s">
        <v>218</v>
      </c>
      <c r="D14" s="270" t="s">
        <v>218</v>
      </c>
      <c r="E14" s="270" t="s">
        <v>167</v>
      </c>
      <c r="F14" s="269"/>
      <c r="G14" s="271" t="s">
        <v>167</v>
      </c>
      <c r="H14" s="275"/>
      <c r="I14" s="271" t="s">
        <v>173</v>
      </c>
    </row>
    <row r="15" customFormat="false" ht="18.75" hidden="false" customHeight="false" outlineLevel="0" collapsed="false">
      <c r="A15" s="267"/>
      <c r="B15" s="268"/>
      <c r="C15" s="273"/>
      <c r="D15" s="273"/>
      <c r="E15" s="273" t="s">
        <v>145</v>
      </c>
      <c r="F15" s="269"/>
      <c r="G15" s="271"/>
      <c r="H15" s="275"/>
      <c r="I15" s="271"/>
    </row>
    <row r="18" customFormat="false" ht="18" hidden="false" customHeight="false" outlineLevel="0" collapsed="false">
      <c r="A18" s="264" t="s">
        <v>229</v>
      </c>
      <c r="B18" s="264"/>
      <c r="C18" s="264"/>
      <c r="D18" s="264"/>
      <c r="E18" s="264"/>
      <c r="F18" s="264"/>
      <c r="G18" s="264"/>
      <c r="H18" s="264"/>
      <c r="I18" s="264"/>
      <c r="J18" s="264"/>
    </row>
    <row r="19" customFormat="false" ht="18.75" hidden="false" customHeight="false" outlineLevel="0" collapsed="false">
      <c r="A19" s="265" t="s">
        <v>213</v>
      </c>
      <c r="B19" s="265" t="s">
        <v>214</v>
      </c>
      <c r="C19" s="265" t="n">
        <v>1</v>
      </c>
      <c r="D19" s="265" t="n">
        <v>2</v>
      </c>
      <c r="E19" s="265" t="n">
        <v>3</v>
      </c>
      <c r="F19" s="265" t="n">
        <v>4</v>
      </c>
      <c r="G19" s="265" t="s">
        <v>215</v>
      </c>
      <c r="H19" s="266" t="s">
        <v>216</v>
      </c>
      <c r="I19" s="265" t="s">
        <v>217</v>
      </c>
    </row>
    <row r="20" customFormat="false" ht="18" hidden="false" customHeight="true" outlineLevel="0" collapsed="false">
      <c r="A20" s="267" t="n">
        <v>1</v>
      </c>
      <c r="B20" s="268" t="s">
        <v>184</v>
      </c>
      <c r="C20" s="269"/>
      <c r="D20" s="270" t="s">
        <v>218</v>
      </c>
      <c r="E20" s="270" t="s">
        <v>167</v>
      </c>
      <c r="F20" s="270" t="s">
        <v>218</v>
      </c>
      <c r="G20" s="271" t="s">
        <v>167</v>
      </c>
      <c r="H20" s="275"/>
      <c r="I20" s="271" t="s">
        <v>173</v>
      </c>
    </row>
    <row r="21" customFormat="false" ht="18.75" hidden="false" customHeight="true" outlineLevel="0" collapsed="false">
      <c r="A21" s="267"/>
      <c r="B21" s="268"/>
      <c r="C21" s="269"/>
      <c r="D21" s="273"/>
      <c r="E21" s="273" t="s">
        <v>142</v>
      </c>
      <c r="F21" s="273"/>
      <c r="G21" s="271"/>
      <c r="H21" s="275"/>
      <c r="I21" s="271"/>
    </row>
    <row r="22" customFormat="false" ht="18" hidden="false" customHeight="true" outlineLevel="0" collapsed="false">
      <c r="A22" s="267" t="n">
        <v>2</v>
      </c>
      <c r="B22" s="268" t="s">
        <v>141</v>
      </c>
      <c r="C22" s="270" t="s">
        <v>167</v>
      </c>
      <c r="D22" s="269"/>
      <c r="E22" s="270" t="s">
        <v>167</v>
      </c>
      <c r="F22" s="270" t="s">
        <v>167</v>
      </c>
      <c r="G22" s="271" t="s">
        <v>173</v>
      </c>
      <c r="H22" s="275"/>
      <c r="I22" s="271" t="s">
        <v>167</v>
      </c>
    </row>
    <row r="23" customFormat="false" ht="18.75" hidden="false" customHeight="true" outlineLevel="0" collapsed="false">
      <c r="A23" s="267"/>
      <c r="B23" s="268"/>
      <c r="C23" s="273" t="s">
        <v>145</v>
      </c>
      <c r="D23" s="269"/>
      <c r="E23" s="273" t="s">
        <v>145</v>
      </c>
      <c r="F23" s="273" t="s">
        <v>145</v>
      </c>
      <c r="G23" s="271"/>
      <c r="H23" s="275"/>
      <c r="I23" s="271"/>
    </row>
    <row r="24" customFormat="false" ht="18" hidden="false" customHeight="true" outlineLevel="0" collapsed="false">
      <c r="A24" s="267" t="n">
        <v>3</v>
      </c>
      <c r="B24" s="268" t="s">
        <v>193</v>
      </c>
      <c r="C24" s="270" t="s">
        <v>218</v>
      </c>
      <c r="D24" s="270" t="s">
        <v>218</v>
      </c>
      <c r="E24" s="269"/>
      <c r="F24" s="270" t="s">
        <v>218</v>
      </c>
      <c r="G24" s="271" t="s">
        <v>218</v>
      </c>
      <c r="H24" s="275"/>
      <c r="I24" s="271" t="s">
        <v>174</v>
      </c>
    </row>
    <row r="25" customFormat="false" ht="18.75" hidden="false" customHeight="true" outlineLevel="0" collapsed="false">
      <c r="A25" s="267"/>
      <c r="B25" s="268"/>
      <c r="C25" s="273"/>
      <c r="D25" s="273"/>
      <c r="E25" s="269"/>
      <c r="F25" s="273"/>
      <c r="G25" s="271"/>
      <c r="H25" s="275"/>
      <c r="I25" s="271"/>
    </row>
    <row r="26" customFormat="false" ht="18" hidden="false" customHeight="true" outlineLevel="0" collapsed="false">
      <c r="A26" s="267" t="n">
        <v>4</v>
      </c>
      <c r="B26" s="268" t="s">
        <v>155</v>
      </c>
      <c r="C26" s="270" t="s">
        <v>167</v>
      </c>
      <c r="D26" s="270" t="s">
        <v>218</v>
      </c>
      <c r="E26" s="270" t="s">
        <v>167</v>
      </c>
      <c r="F26" s="269"/>
      <c r="G26" s="271" t="s">
        <v>171</v>
      </c>
      <c r="H26" s="275"/>
      <c r="I26" s="271" t="s">
        <v>171</v>
      </c>
    </row>
    <row r="27" customFormat="false" ht="18.75" hidden="false" customHeight="true" outlineLevel="0" collapsed="false">
      <c r="A27" s="267"/>
      <c r="B27" s="268"/>
      <c r="C27" s="273" t="s">
        <v>145</v>
      </c>
      <c r="D27" s="273"/>
      <c r="E27" s="273" t="s">
        <v>142</v>
      </c>
      <c r="F27" s="269"/>
      <c r="G27" s="271"/>
      <c r="H27" s="275"/>
      <c r="I27" s="271"/>
    </row>
    <row r="30" customFormat="false" ht="18" hidden="false" customHeight="false" outlineLevel="0" collapsed="false">
      <c r="A30" s="264" t="s">
        <v>230</v>
      </c>
      <c r="B30" s="264"/>
      <c r="C30" s="264"/>
      <c r="D30" s="264"/>
      <c r="E30" s="264"/>
      <c r="F30" s="264"/>
      <c r="G30" s="264"/>
      <c r="H30" s="264"/>
      <c r="I30" s="264"/>
      <c r="J30" s="264"/>
    </row>
    <row r="31" customFormat="false" ht="18.75" hidden="false" customHeight="false" outlineLevel="0" collapsed="false">
      <c r="A31" s="265" t="s">
        <v>213</v>
      </c>
      <c r="B31" s="265" t="s">
        <v>214</v>
      </c>
      <c r="C31" s="265" t="n">
        <v>1</v>
      </c>
      <c r="D31" s="265" t="n">
        <v>2</v>
      </c>
      <c r="E31" s="265" t="n">
        <v>3</v>
      </c>
      <c r="F31" s="265" t="s">
        <v>215</v>
      </c>
      <c r="G31" s="266" t="s">
        <v>216</v>
      </c>
      <c r="H31" s="265" t="s">
        <v>217</v>
      </c>
    </row>
    <row r="32" customFormat="false" ht="18" hidden="false" customHeight="true" outlineLevel="0" collapsed="false">
      <c r="A32" s="267" t="n">
        <v>1</v>
      </c>
      <c r="B32" s="268" t="s">
        <v>198</v>
      </c>
      <c r="C32" s="274"/>
      <c r="D32" s="270" t="s">
        <v>218</v>
      </c>
      <c r="E32" s="270" t="s">
        <v>218</v>
      </c>
      <c r="F32" s="271" t="s">
        <v>218</v>
      </c>
      <c r="G32" s="275"/>
      <c r="H32" s="271" t="s">
        <v>173</v>
      </c>
    </row>
    <row r="33" customFormat="false" ht="18.75" hidden="false" customHeight="false" outlineLevel="0" collapsed="false">
      <c r="A33" s="267"/>
      <c r="B33" s="268"/>
      <c r="C33" s="274"/>
      <c r="D33" s="273"/>
      <c r="E33" s="273"/>
      <c r="F33" s="271"/>
      <c r="G33" s="275"/>
      <c r="H33" s="271"/>
    </row>
    <row r="34" customFormat="false" ht="18" hidden="false" customHeight="true" outlineLevel="0" collapsed="false">
      <c r="A34" s="267" t="n">
        <v>2</v>
      </c>
      <c r="B34" s="268" t="s">
        <v>152</v>
      </c>
      <c r="C34" s="270" t="s">
        <v>167</v>
      </c>
      <c r="D34" s="269"/>
      <c r="E34" s="270" t="n">
        <v>1</v>
      </c>
      <c r="F34" s="271" t="s">
        <v>171</v>
      </c>
      <c r="G34" s="275"/>
      <c r="H34" s="271" t="s">
        <v>167</v>
      </c>
    </row>
    <row r="35" customFormat="false" ht="18.75" hidden="false" customHeight="false" outlineLevel="0" collapsed="false">
      <c r="A35" s="267"/>
      <c r="B35" s="268"/>
      <c r="C35" s="273" t="s">
        <v>142</v>
      </c>
      <c r="D35" s="269"/>
      <c r="E35" s="273" t="s">
        <v>145</v>
      </c>
      <c r="F35" s="271"/>
      <c r="G35" s="275"/>
      <c r="H35" s="271"/>
    </row>
    <row r="36" customFormat="false" ht="18" hidden="false" customHeight="true" outlineLevel="0" collapsed="false">
      <c r="A36" s="267" t="n">
        <v>3</v>
      </c>
      <c r="B36" s="268" t="s">
        <v>143</v>
      </c>
      <c r="C36" s="270" t="s">
        <v>167</v>
      </c>
      <c r="D36" s="270" t="n">
        <v>0</v>
      </c>
      <c r="E36" s="269"/>
      <c r="F36" s="271" t="s">
        <v>167</v>
      </c>
      <c r="G36" s="275"/>
      <c r="H36" s="271" t="s">
        <v>171</v>
      </c>
    </row>
    <row r="37" customFormat="false" ht="18.75" hidden="false" customHeight="false" outlineLevel="0" collapsed="false">
      <c r="A37" s="267"/>
      <c r="B37" s="268"/>
      <c r="C37" s="273" t="s">
        <v>142</v>
      </c>
      <c r="D37" s="273"/>
      <c r="E37" s="269"/>
      <c r="F37" s="271"/>
      <c r="G37" s="275"/>
      <c r="H37" s="271"/>
    </row>
    <row r="40" customFormat="false" ht="18" hidden="false" customHeight="false" outlineLevel="0" collapsed="false">
      <c r="A40" s="264" t="s">
        <v>231</v>
      </c>
      <c r="B40" s="264"/>
      <c r="C40" s="264"/>
      <c r="D40" s="264"/>
      <c r="E40" s="264"/>
      <c r="F40" s="264"/>
      <c r="G40" s="264"/>
      <c r="H40" s="264"/>
      <c r="I40" s="264"/>
      <c r="J40" s="264"/>
    </row>
    <row r="41" customFormat="false" ht="18.75" hidden="false" customHeight="false" outlineLevel="0" collapsed="false">
      <c r="A41" s="265" t="s">
        <v>213</v>
      </c>
      <c r="B41" s="265" t="s">
        <v>214</v>
      </c>
      <c r="C41" s="265" t="n">
        <v>1</v>
      </c>
      <c r="D41" s="265" t="n">
        <v>2</v>
      </c>
      <c r="E41" s="265" t="n">
        <v>3</v>
      </c>
      <c r="F41" s="265" t="s">
        <v>215</v>
      </c>
      <c r="G41" s="266" t="s">
        <v>216</v>
      </c>
      <c r="H41" s="265" t="s">
        <v>217</v>
      </c>
    </row>
    <row r="42" customFormat="false" ht="18" hidden="false" customHeight="true" outlineLevel="0" collapsed="false">
      <c r="A42" s="267" t="n">
        <v>1</v>
      </c>
      <c r="B42" s="268" t="s">
        <v>147</v>
      </c>
      <c r="C42" s="269"/>
      <c r="D42" s="270" t="s">
        <v>167</v>
      </c>
      <c r="E42" s="270" t="s">
        <v>167</v>
      </c>
      <c r="F42" s="271" t="s">
        <v>171</v>
      </c>
      <c r="G42" s="275"/>
      <c r="H42" s="271" t="s">
        <v>167</v>
      </c>
    </row>
    <row r="43" customFormat="false" ht="18.75" hidden="false" customHeight="false" outlineLevel="0" collapsed="false">
      <c r="A43" s="267"/>
      <c r="B43" s="268"/>
      <c r="C43" s="269"/>
      <c r="D43" s="273" t="s">
        <v>145</v>
      </c>
      <c r="E43" s="273" t="s">
        <v>142</v>
      </c>
      <c r="F43" s="271"/>
      <c r="G43" s="275"/>
      <c r="H43" s="271"/>
    </row>
    <row r="44" customFormat="false" ht="18" hidden="false" customHeight="true" outlineLevel="0" collapsed="false">
      <c r="A44" s="267" t="n">
        <v>2</v>
      </c>
      <c r="B44" s="268" t="s">
        <v>195</v>
      </c>
      <c r="C44" s="270" t="s">
        <v>218</v>
      </c>
      <c r="D44" s="269"/>
      <c r="E44" s="270" t="s">
        <v>218</v>
      </c>
      <c r="F44" s="271" t="s">
        <v>218</v>
      </c>
      <c r="G44" s="275"/>
      <c r="H44" s="271" t="s">
        <v>173</v>
      </c>
    </row>
    <row r="45" customFormat="false" ht="18.75" hidden="false" customHeight="false" outlineLevel="0" collapsed="false">
      <c r="A45" s="267"/>
      <c r="B45" s="268"/>
      <c r="C45" s="273"/>
      <c r="D45" s="269"/>
      <c r="E45" s="273"/>
      <c r="F45" s="271"/>
      <c r="G45" s="275"/>
      <c r="H45" s="271"/>
    </row>
    <row r="46" customFormat="false" ht="18" hidden="false" customHeight="true" outlineLevel="0" collapsed="false">
      <c r="A46" s="267" t="n">
        <v>3</v>
      </c>
      <c r="B46" s="268" t="s">
        <v>153</v>
      </c>
      <c r="C46" s="270" t="s">
        <v>218</v>
      </c>
      <c r="D46" s="270" t="s">
        <v>167</v>
      </c>
      <c r="E46" s="269"/>
      <c r="F46" s="271" t="s">
        <v>167</v>
      </c>
      <c r="G46" s="275"/>
      <c r="H46" s="271" t="s">
        <v>171</v>
      </c>
    </row>
    <row r="47" customFormat="false" ht="18.75" hidden="false" customHeight="false" outlineLevel="0" collapsed="false">
      <c r="A47" s="267"/>
      <c r="B47" s="268"/>
      <c r="C47" s="273"/>
      <c r="D47" s="273" t="s">
        <v>145</v>
      </c>
      <c r="E47" s="269"/>
      <c r="F47" s="271"/>
      <c r="G47" s="275"/>
      <c r="H47" s="271"/>
    </row>
    <row r="50" customFormat="false" ht="13.5" hidden="false" customHeight="false" outlineLevel="0" collapsed="false">
      <c r="A50" s="276"/>
      <c r="B50" s="277" t="s">
        <v>225</v>
      </c>
      <c r="C50" s="276"/>
      <c r="D50" s="278" t="s">
        <v>226</v>
      </c>
      <c r="E50" s="279"/>
      <c r="F50" s="276"/>
      <c r="G50" s="278" t="s">
        <v>227</v>
      </c>
      <c r="H50" s="280"/>
      <c r="I50" s="281"/>
      <c r="J50" s="282"/>
    </row>
    <row r="51" customFormat="false" ht="12.75" hidden="false" customHeight="false" outlineLevel="0" collapsed="false">
      <c r="B51" s="283"/>
      <c r="D51" s="284"/>
      <c r="E51" s="285"/>
      <c r="G51" s="284"/>
      <c r="H51" s="286"/>
    </row>
    <row r="52" customFormat="false" ht="12.75" hidden="false" customHeight="false" outlineLevel="0" collapsed="false">
      <c r="B52" s="287"/>
      <c r="D52" s="288"/>
      <c r="E52" s="289"/>
      <c r="G52" s="288"/>
      <c r="H52" s="290"/>
    </row>
    <row r="53" customFormat="false" ht="13.5" hidden="false" customHeight="false" outlineLevel="0" collapsed="false">
      <c r="B53" s="291"/>
      <c r="D53" s="292"/>
      <c r="E53" s="293"/>
      <c r="G53" s="292"/>
      <c r="H53" s="294"/>
    </row>
  </sheetData>
  <mergeCells count="88">
    <mergeCell ref="A6:J6"/>
    <mergeCell ref="A8:A9"/>
    <mergeCell ref="B8:B9"/>
    <mergeCell ref="C8:C9"/>
    <mergeCell ref="G8:G9"/>
    <mergeCell ref="H8:H9"/>
    <mergeCell ref="I8:I9"/>
    <mergeCell ref="A10:A11"/>
    <mergeCell ref="B10:B11"/>
    <mergeCell ref="D10:D11"/>
    <mergeCell ref="G10:G11"/>
    <mergeCell ref="H10:H11"/>
    <mergeCell ref="I10:I11"/>
    <mergeCell ref="A12:A13"/>
    <mergeCell ref="B12:B13"/>
    <mergeCell ref="E12:E13"/>
    <mergeCell ref="G12:G13"/>
    <mergeCell ref="H12:H13"/>
    <mergeCell ref="I12:I13"/>
    <mergeCell ref="A14:A15"/>
    <mergeCell ref="B14:B15"/>
    <mergeCell ref="F14:F15"/>
    <mergeCell ref="G14:G15"/>
    <mergeCell ref="H14:H15"/>
    <mergeCell ref="I14:I15"/>
    <mergeCell ref="A18:J18"/>
    <mergeCell ref="A20:A21"/>
    <mergeCell ref="B20:B21"/>
    <mergeCell ref="C20:C21"/>
    <mergeCell ref="G20:G21"/>
    <mergeCell ref="H20:H21"/>
    <mergeCell ref="I20:I21"/>
    <mergeCell ref="A22:A23"/>
    <mergeCell ref="B22:B23"/>
    <mergeCell ref="D22:D23"/>
    <mergeCell ref="G22:G23"/>
    <mergeCell ref="H22:H23"/>
    <mergeCell ref="I22:I23"/>
    <mergeCell ref="A24:A25"/>
    <mergeCell ref="B24:B25"/>
    <mergeCell ref="E24:E25"/>
    <mergeCell ref="G24:G25"/>
    <mergeCell ref="H24:H25"/>
    <mergeCell ref="I24:I25"/>
    <mergeCell ref="A26:A27"/>
    <mergeCell ref="B26:B27"/>
    <mergeCell ref="F26:F27"/>
    <mergeCell ref="G26:G27"/>
    <mergeCell ref="H26:H27"/>
    <mergeCell ref="I26:I27"/>
    <mergeCell ref="A30:J30"/>
    <mergeCell ref="A32:A33"/>
    <mergeCell ref="B32:B33"/>
    <mergeCell ref="C32:C33"/>
    <mergeCell ref="F32:F33"/>
    <mergeCell ref="G32:G33"/>
    <mergeCell ref="H32:H33"/>
    <mergeCell ref="A34:A35"/>
    <mergeCell ref="B34:B35"/>
    <mergeCell ref="D34:D35"/>
    <mergeCell ref="F34:F35"/>
    <mergeCell ref="G34:G35"/>
    <mergeCell ref="H34:H35"/>
    <mergeCell ref="A36:A37"/>
    <mergeCell ref="B36:B37"/>
    <mergeCell ref="E36:E37"/>
    <mergeCell ref="F36:F37"/>
    <mergeCell ref="G36:G37"/>
    <mergeCell ref="H36:H37"/>
    <mergeCell ref="A40:J40"/>
    <mergeCell ref="A42:A43"/>
    <mergeCell ref="B42:B43"/>
    <mergeCell ref="C42:C43"/>
    <mergeCell ref="F42:F43"/>
    <mergeCell ref="G42:G43"/>
    <mergeCell ref="H42:H43"/>
    <mergeCell ref="A44:A45"/>
    <mergeCell ref="B44:B45"/>
    <mergeCell ref="D44:D45"/>
    <mergeCell ref="F44:F45"/>
    <mergeCell ref="G44:G45"/>
    <mergeCell ref="H44:H45"/>
    <mergeCell ref="A46:A47"/>
    <mergeCell ref="B46:B47"/>
    <mergeCell ref="E46:E47"/>
    <mergeCell ref="F46:F47"/>
    <mergeCell ref="G46:G47"/>
    <mergeCell ref="H46:H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55" activeCellId="0" sqref="H55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D1" s="295" t="s">
        <v>120</v>
      </c>
    </row>
    <row r="3" customFormat="false" ht="12.75" hidden="false" customHeight="false" outlineLevel="0" collapsed="false">
      <c r="A3" s="0" t="s">
        <v>232</v>
      </c>
      <c r="F3" s="0" t="s">
        <v>233</v>
      </c>
    </row>
    <row r="5" customFormat="false" ht="12.75" hidden="false" customHeight="false" outlineLevel="0" collapsed="false">
      <c r="A5" s="0" t="s">
        <v>234</v>
      </c>
      <c r="F5" s="0" t="s">
        <v>234</v>
      </c>
    </row>
    <row r="7" customFormat="false" ht="12.75" hidden="false" customHeight="false" outlineLevel="0" collapsed="false">
      <c r="A7" s="0" t="s">
        <v>235</v>
      </c>
      <c r="F7" s="0" t="s">
        <v>235</v>
      </c>
    </row>
    <row r="9" customFormat="false" ht="12.75" hidden="false" customHeight="false" outlineLevel="0" collapsed="false">
      <c r="A9" s="0" t="s">
        <v>236</v>
      </c>
      <c r="F9" s="0" t="s">
        <v>236</v>
      </c>
    </row>
    <row r="11" customFormat="false" ht="12.75" hidden="false" customHeight="false" outlineLevel="0" collapsed="false">
      <c r="A11" s="0" t="s">
        <v>237</v>
      </c>
    </row>
    <row r="13" customFormat="false" ht="12.75" hidden="false" customHeight="false" outlineLevel="0" collapsed="false">
      <c r="A13" s="0" t="s">
        <v>238</v>
      </c>
    </row>
    <row r="15" customFormat="false" ht="12.75" hidden="false" customHeight="false" outlineLevel="0" collapsed="false">
      <c r="A15" s="0" t="s">
        <v>239</v>
      </c>
      <c r="F15" s="0" t="s">
        <v>240</v>
      </c>
    </row>
    <row r="17" customFormat="false" ht="12.75" hidden="false" customHeight="false" outlineLevel="0" collapsed="false">
      <c r="A17" s="296"/>
      <c r="B17" s="296"/>
      <c r="C17" s="296"/>
      <c r="D17" s="296"/>
      <c r="F17" s="296"/>
      <c r="G17" s="296"/>
      <c r="H17" s="296"/>
      <c r="I17" s="296"/>
    </row>
    <row r="19" customFormat="false" ht="12.75" hidden="false" customHeight="false" outlineLevel="0" collapsed="false">
      <c r="A19" s="0" t="s">
        <v>241</v>
      </c>
    </row>
    <row r="21" customFormat="false" ht="12.75" hidden="false" customHeight="false" outlineLevel="0" collapsed="false">
      <c r="C21" s="0" t="s">
        <v>242</v>
      </c>
      <c r="F21" s="0" t="s">
        <v>243</v>
      </c>
    </row>
    <row r="23" customFormat="false" ht="12.75" hidden="false" customHeight="false" outlineLevel="0" collapsed="false">
      <c r="A23" s="0" t="s">
        <v>244</v>
      </c>
    </row>
    <row r="25" customFormat="false" ht="12.75" hidden="false" customHeight="false" outlineLevel="0" collapsed="false">
      <c r="A25" s="0" t="s">
        <v>238</v>
      </c>
    </row>
    <row r="27" customFormat="false" ht="12.75" hidden="false" customHeight="false" outlineLevel="0" collapsed="false">
      <c r="A27" s="0" t="s">
        <v>245</v>
      </c>
      <c r="F27" s="0" t="s">
        <v>246</v>
      </c>
    </row>
    <row r="29" customFormat="false" ht="12.75" hidden="false" customHeight="false" outlineLevel="0" collapsed="false">
      <c r="A29" s="296"/>
      <c r="B29" s="296"/>
      <c r="C29" s="296"/>
      <c r="D29" s="296"/>
      <c r="F29" s="296"/>
      <c r="G29" s="296"/>
      <c r="H29" s="296"/>
      <c r="I29" s="296"/>
    </row>
    <row r="30" customFormat="false" ht="12.75" hidden="false" customHeight="false" outlineLevel="0" collapsed="false">
      <c r="A30" s="297"/>
      <c r="B30" s="297"/>
      <c r="C30" s="297"/>
      <c r="D30" s="297"/>
      <c r="F30" s="297"/>
      <c r="G30" s="297"/>
      <c r="H30" s="297"/>
      <c r="I30" s="297"/>
    </row>
    <row r="31" customFormat="false" ht="12.75" hidden="false" customHeight="false" outlineLevel="0" collapsed="false">
      <c r="A31" s="297" t="s">
        <v>241</v>
      </c>
      <c r="B31" s="297"/>
      <c r="C31" s="297"/>
      <c r="D31" s="297"/>
      <c r="F31" s="297"/>
      <c r="G31" s="297"/>
      <c r="H31" s="297"/>
      <c r="I31" s="297"/>
    </row>
    <row r="32" customFormat="false" ht="12.75" hidden="false" customHeight="false" outlineLevel="0" collapsed="false">
      <c r="A32" s="297"/>
      <c r="B32" s="297"/>
      <c r="C32" s="297"/>
      <c r="D32" s="297"/>
      <c r="F32" s="297"/>
      <c r="G32" s="297"/>
      <c r="H32" s="297"/>
      <c r="I32" s="297"/>
    </row>
    <row r="33" customFormat="false" ht="12.75" hidden="false" customHeight="false" outlineLevel="0" collapsed="false">
      <c r="A33" s="297"/>
      <c r="B33" s="297"/>
      <c r="C33" s="297" t="s">
        <v>242</v>
      </c>
      <c r="D33" s="297"/>
      <c r="F33" s="297" t="s">
        <v>243</v>
      </c>
      <c r="G33" s="297"/>
      <c r="H33" s="297"/>
      <c r="I33" s="297"/>
    </row>
    <row r="34" customFormat="false" ht="12.75" hidden="false" customHeight="false" outlineLevel="0" collapsed="false">
      <c r="A34" s="297"/>
      <c r="B34" s="297"/>
      <c r="C34" s="297"/>
      <c r="D34" s="297"/>
      <c r="F34" s="297"/>
      <c r="G34" s="297"/>
      <c r="H34" s="297"/>
      <c r="I34" s="297"/>
    </row>
    <row r="35" customFormat="false" ht="12.75" hidden="false" customHeight="false" outlineLevel="0" collapsed="false">
      <c r="A35" s="297" t="s">
        <v>247</v>
      </c>
      <c r="B35" s="297"/>
      <c r="C35" s="297"/>
      <c r="D35" s="297"/>
      <c r="F35" s="297"/>
      <c r="G35" s="297"/>
      <c r="H35" s="297"/>
      <c r="I35" s="297"/>
    </row>
    <row r="36" customFormat="false" ht="12.75" hidden="false" customHeight="false" outlineLevel="0" collapsed="false">
      <c r="A36" s="297"/>
      <c r="B36" s="297"/>
      <c r="C36" s="297"/>
      <c r="D36" s="297"/>
      <c r="F36" s="297"/>
      <c r="G36" s="297"/>
      <c r="H36" s="297"/>
      <c r="I36" s="297"/>
    </row>
    <row r="37" customFormat="false" ht="12.75" hidden="false" customHeight="false" outlineLevel="0" collapsed="false">
      <c r="A37" s="297" t="s">
        <v>238</v>
      </c>
      <c r="B37" s="297"/>
      <c r="C37" s="297"/>
      <c r="D37" s="297"/>
      <c r="F37" s="297"/>
      <c r="G37" s="297"/>
      <c r="H37" s="297"/>
      <c r="I37" s="297"/>
    </row>
    <row r="39" customFormat="false" ht="12.75" hidden="false" customHeight="false" outlineLevel="0" collapsed="false">
      <c r="A39" s="0" t="s">
        <v>248</v>
      </c>
      <c r="F39" s="0" t="s">
        <v>249</v>
      </c>
    </row>
    <row r="41" customFormat="false" ht="12.75" hidden="false" customHeight="false" outlineLevel="0" collapsed="false">
      <c r="A41" s="296"/>
      <c r="B41" s="296"/>
      <c r="C41" s="296"/>
      <c r="D41" s="296"/>
      <c r="F41" s="296"/>
      <c r="G41" s="296"/>
      <c r="H41" s="296"/>
      <c r="I41" s="296"/>
    </row>
    <row r="43" customFormat="false" ht="12.75" hidden="false" customHeight="false" outlineLevel="0" collapsed="false">
      <c r="A43" s="0" t="s">
        <v>241</v>
      </c>
    </row>
    <row r="45" customFormat="false" ht="12.75" hidden="false" customHeight="false" outlineLevel="0" collapsed="false">
      <c r="C45" s="0" t="s">
        <v>242</v>
      </c>
    </row>
    <row r="47" customFormat="false" ht="12.75" hidden="false" customHeight="false" outlineLevel="0" collapsed="false">
      <c r="A47" s="0" t="s">
        <v>250</v>
      </c>
      <c r="F47" s="0" t="s">
        <v>251</v>
      </c>
    </row>
    <row r="49" customFormat="false" ht="12.75" hidden="false" customHeight="false" outlineLevel="0" collapsed="false">
      <c r="A49" s="0" t="s">
        <v>252</v>
      </c>
      <c r="F49" s="0" t="s">
        <v>253</v>
      </c>
    </row>
    <row r="51" customFormat="false" ht="12.75" hidden="false" customHeight="false" outlineLevel="0" collapsed="false">
      <c r="A51" s="0" t="s">
        <v>254</v>
      </c>
    </row>
    <row r="53" customFormat="false" ht="12.75" hidden="false" customHeight="false" outlineLevel="0" collapsed="false">
      <c r="A53" s="0" t="s">
        <v>255</v>
      </c>
    </row>
    <row r="54" customFormat="false" ht="12.75" hidden="false" customHeight="false" outlineLevel="0" collapsed="false">
      <c r="H54" s="0" t="s">
        <v>2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13:59:44Z</dcterms:created>
  <dc:creator>user</dc:creator>
  <dc:description/>
  <dc:language>en-US</dc:language>
  <cp:lastModifiedBy>Elena</cp:lastModifiedBy>
  <cp:lastPrinted>2007-06-24T11:34:18Z</cp:lastPrinted>
  <dcterms:modified xsi:type="dcterms:W3CDTF">2007-06-24T15:27:08Z</dcterms:modified>
  <cp:revision>0</cp:revision>
  <dc:subject/>
  <dc:title/>
</cp:coreProperties>
</file>